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4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3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CIENTO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 CEBOLLA CON TALLO</t>
  </si>
  <si>
    <t xml:space="preserve"> NIVEL MAYORISTA (UNIDAD DE MEDIDA:DÓLARES/ CIENTO)</t>
  </si>
  <si>
    <t xml:space="preserve"> TOMATE DE ENSALADA</t>
  </si>
  <si>
    <t xml:space="preserve">  NIVEL MAYORISTA (UNIDAD DE MEDIDA: DÓLARES /CAJA  DE 30 LBS.)</t>
  </si>
  <si>
    <t xml:space="preserve">*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45-55  LBS.)</t>
  </si>
  <si>
    <t xml:space="preserve"> REPOLLO</t>
  </si>
  <si>
    <t xml:space="preserve">**</t>
  </si>
  <si>
    <t xml:space="preserve">    EJOTE</t>
  </si>
  <si>
    <t xml:space="preserve">     NIVEL MAYORISTA (UNIDAD DE MEDIDA:DÓLARES /12 LIBRAS)</t>
  </si>
  <si>
    <t xml:space="preserve">  A partir de enero del 2003 se reporta el precio por saco y es el importado (20 libras)</t>
  </si>
  <si>
    <t xml:space="preserve">   ZANAHORIA</t>
  </si>
  <si>
    <t xml:space="preserve">    NIVEL MAYORISTA (UNIDAD DE MEDIDA:DÓLARES/SACO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RED)</t>
  </si>
  <si>
    <t xml:space="preserve">SO</t>
  </si>
  <si>
    <t xml:space="preserve">Nota: a partir del año 2013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CIENTO)</t>
  </si>
  <si>
    <t xml:space="preserve">   APIO</t>
  </si>
  <si>
    <t xml:space="preserve">   NIVEL MAYORISTA (UNIDAD DE MEDIDA:DÓLARES / DOCENA)</t>
  </si>
  <si>
    <t xml:space="preserve">34..45</t>
  </si>
  <si>
    <t xml:space="preserve"> A PARTIR DE MARZO  DEL 2003 EL APIO MEDIANO SE INVESTIGA POR RED( 120 lb). Y PARTIR  DEL AÑO 2013 SE REPORTA POR  RED DE 25 MANOJOS.    ** = NO SE REPORTO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2"/>
      <name val="Arial"/>
      <family val="2"/>
    </font>
    <font>
      <b val="true"/>
      <sz val="12"/>
      <color rgb="FF336666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6960</xdr:colOff>
      <xdr:row>0</xdr:row>
      <xdr:rowOff>14760</xdr:rowOff>
    </xdr:from>
    <xdr:to>
      <xdr:col>13</xdr:col>
      <xdr:colOff>975600</xdr:colOff>
      <xdr:row>3</xdr:row>
      <xdr:rowOff>16740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04840" y="14760"/>
          <a:ext cx="219492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8" activeCellId="0" sqref="C358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3"/>
    <col collapsed="false" customWidth="true" hidden="false" outlineLevel="0" max="10" min="10" style="1" width="14.17"/>
    <col collapsed="false" customWidth="true" hidden="false" outlineLevel="0" max="11" min="11" style="1" width="11.53"/>
    <col collapsed="false" customWidth="true" hidden="false" outlineLevel="0" max="12" min="12" style="1" width="13.35"/>
    <col collapsed="false" customWidth="true" hidden="false" outlineLevel="0" max="13" min="13" style="1" width="12.53"/>
    <col collapsed="false" customWidth="true" hidden="false" outlineLevel="0" max="14" min="14" style="1" width="12.08"/>
  </cols>
  <sheetData>
    <row r="1" customFormat="false" ht="1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6.2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9"/>
      <c r="Q9" s="9"/>
      <c r="R9" s="10"/>
    </row>
    <row r="10" customFormat="false" ht="16.2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9"/>
      <c r="Q10" s="9"/>
      <c r="R10" s="10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1"/>
      <c r="P11" s="12"/>
      <c r="Q11" s="12"/>
      <c r="R11" s="10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3"/>
      <c r="P12" s="14"/>
      <c r="Q12" s="14"/>
      <c r="R12" s="10"/>
    </row>
    <row r="13" customFormat="false" ht="16.2" hidden="false" customHeight="false" outlineLevel="0" collapsed="false">
      <c r="A13" s="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0"/>
    </row>
    <row r="14" customFormat="false" ht="21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</row>
    <row r="15" customFormat="false" ht="21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6" hidden="false" customHeight="false" outlineLevel="0" collapsed="false">
      <c r="A16" s="17" t="s">
        <v>11</v>
      </c>
      <c r="B16" s="17" t="s">
        <v>12</v>
      </c>
      <c r="C16" s="17" t="s">
        <v>13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18</v>
      </c>
      <c r="I16" s="17" t="s">
        <v>19</v>
      </c>
      <c r="J16" s="17" t="s">
        <v>20</v>
      </c>
      <c r="K16" s="17" t="s">
        <v>21</v>
      </c>
      <c r="L16" s="17" t="s">
        <v>22</v>
      </c>
      <c r="M16" s="17" t="s">
        <v>23</v>
      </c>
      <c r="N16" s="17" t="s">
        <v>24</v>
      </c>
    </row>
    <row r="17" customFormat="false" ht="15.6" hidden="false" customHeight="false" outlineLevel="0" collapsed="false">
      <c r="A17" s="17" t="n">
        <v>2000</v>
      </c>
      <c r="B17" s="18" t="n">
        <v>11.1565714285714</v>
      </c>
      <c r="C17" s="18" t="n">
        <v>8.544</v>
      </c>
      <c r="D17" s="18" t="n">
        <v>5.81371428571429</v>
      </c>
      <c r="E17" s="18" t="n">
        <v>5.55085714285714</v>
      </c>
      <c r="F17" s="18" t="n">
        <v>10.1771428571429</v>
      </c>
      <c r="G17" s="18" t="n">
        <v>10.0777142857143</v>
      </c>
      <c r="H17" s="18" t="n">
        <v>8.536</v>
      </c>
      <c r="I17" s="18" t="n">
        <v>8.42628571428572</v>
      </c>
      <c r="J17" s="18" t="n">
        <v>7.92</v>
      </c>
      <c r="K17" s="18" t="n">
        <v>6.512</v>
      </c>
      <c r="L17" s="18" t="n">
        <v>5.61942857142857</v>
      </c>
      <c r="M17" s="18" t="n">
        <v>7.51771428571429</v>
      </c>
      <c r="N17" s="19" t="n">
        <f aca="false">AVERAGE(B17:M17)</f>
        <v>7.98761904761905</v>
      </c>
    </row>
    <row r="18" customFormat="false" ht="15.6" hidden="false" customHeight="false" outlineLevel="0" collapsed="false">
      <c r="A18" s="17" t="n">
        <v>2001</v>
      </c>
      <c r="B18" s="18" t="n">
        <v>8.32914285714286</v>
      </c>
      <c r="C18" s="18" t="n">
        <v>8.21142857142857</v>
      </c>
      <c r="D18" s="18" t="n">
        <v>9.13028571428571</v>
      </c>
      <c r="E18" s="18" t="n">
        <v>7.14057142857143</v>
      </c>
      <c r="F18" s="18" t="n">
        <v>15.6445714285714</v>
      </c>
      <c r="G18" s="18" t="n">
        <v>16.544</v>
      </c>
      <c r="H18" s="18" t="n">
        <v>11.2685714285714</v>
      </c>
      <c r="I18" s="18" t="n">
        <v>8.56114285714286</v>
      </c>
      <c r="J18" s="18" t="n">
        <v>9.312</v>
      </c>
      <c r="K18" s="18" t="n">
        <v>6.75085714285714</v>
      </c>
      <c r="L18" s="18" t="n">
        <v>7.12571428571429</v>
      </c>
      <c r="M18" s="18" t="n">
        <v>6.47657142857143</v>
      </c>
      <c r="N18" s="19" t="n">
        <f aca="false">AVERAGE(B18:M18)</f>
        <v>9.5412380952381</v>
      </c>
    </row>
    <row r="19" customFormat="false" ht="15.6" hidden="false" customHeight="false" outlineLevel="0" collapsed="false">
      <c r="A19" s="17" t="n">
        <v>2002</v>
      </c>
      <c r="B19" s="18" t="n">
        <v>9.37714285714286</v>
      </c>
      <c r="C19" s="18" t="n">
        <v>7.848</v>
      </c>
      <c r="D19" s="18" t="n">
        <v>8.584</v>
      </c>
      <c r="E19" s="18" t="n">
        <v>10.5565714285714</v>
      </c>
      <c r="F19" s="18" t="n">
        <v>13.8662857142857</v>
      </c>
      <c r="G19" s="18" t="n">
        <v>18.8194285714286</v>
      </c>
      <c r="H19" s="18" t="n">
        <v>12.312</v>
      </c>
      <c r="I19" s="18" t="n">
        <v>8.952</v>
      </c>
      <c r="J19" s="18" t="n">
        <v>7.98171428571429</v>
      </c>
      <c r="K19" s="18" t="n">
        <v>9.34171428571429</v>
      </c>
      <c r="L19" s="18" t="n">
        <v>6.07657142857143</v>
      </c>
      <c r="M19" s="18" t="n">
        <v>6.13371428571429</v>
      </c>
      <c r="N19" s="19" t="n">
        <f aca="false">AVERAGE(B19:M19)</f>
        <v>9.98742857142857</v>
      </c>
    </row>
    <row r="20" customFormat="false" ht="15.6" hidden="false" customHeight="false" outlineLevel="0" collapsed="false">
      <c r="A20" s="17" t="n">
        <v>2003</v>
      </c>
      <c r="B20" s="18" t="n">
        <v>7.85714285714286</v>
      </c>
      <c r="C20" s="18" t="n">
        <v>6.75771428571429</v>
      </c>
      <c r="D20" s="20" t="n">
        <v>8.70285714285714</v>
      </c>
      <c r="E20" s="18" t="n">
        <v>9.07885714285714</v>
      </c>
      <c r="F20" s="18" t="n">
        <v>11.4845714285714</v>
      </c>
      <c r="G20" s="18" t="n">
        <v>17.2617142857143</v>
      </c>
      <c r="H20" s="18" t="n">
        <v>9.80914285714286</v>
      </c>
      <c r="I20" s="21" t="n">
        <v>7.23771428571429</v>
      </c>
      <c r="J20" s="18" t="n">
        <v>9.61942857142857</v>
      </c>
      <c r="K20" s="18" t="n">
        <v>8.08914285714286</v>
      </c>
      <c r="L20" s="18" t="n">
        <v>8.64571428571429</v>
      </c>
      <c r="M20" s="18" t="n">
        <v>8.29828571428572</v>
      </c>
      <c r="N20" s="19" t="n">
        <f aca="false">AVERAGE(B20:M20)</f>
        <v>9.40352380952381</v>
      </c>
    </row>
    <row r="21" customFormat="false" ht="15.6" hidden="false" customHeight="false" outlineLevel="0" collapsed="false">
      <c r="A21" s="17" t="n">
        <v>2004</v>
      </c>
      <c r="B21" s="18" t="n">
        <v>8.3</v>
      </c>
      <c r="C21" s="18" t="n">
        <v>8.93</v>
      </c>
      <c r="D21" s="18" t="n">
        <v>8.8</v>
      </c>
      <c r="E21" s="18" t="n">
        <v>12.38</v>
      </c>
      <c r="F21" s="18" t="n">
        <v>13.43</v>
      </c>
      <c r="G21" s="18" t="n">
        <v>19.61</v>
      </c>
      <c r="H21" s="18" t="n">
        <v>13.01</v>
      </c>
      <c r="I21" s="18" t="n">
        <v>10.08</v>
      </c>
      <c r="J21" s="18" t="n">
        <v>11.65</v>
      </c>
      <c r="K21" s="18" t="n">
        <v>10.95</v>
      </c>
      <c r="L21" s="18" t="n">
        <v>7.5</v>
      </c>
      <c r="M21" s="18" t="n">
        <v>7.69</v>
      </c>
      <c r="N21" s="19" t="n">
        <f aca="false">AVERAGE(B21:M21)</f>
        <v>11.0275</v>
      </c>
    </row>
    <row r="22" customFormat="false" ht="15.6" hidden="false" customHeight="false" outlineLevel="0" collapsed="false">
      <c r="A22" s="17" t="n">
        <v>2005</v>
      </c>
      <c r="B22" s="18" t="n">
        <v>8.27</v>
      </c>
      <c r="C22" s="18" t="n">
        <v>8.33</v>
      </c>
      <c r="D22" s="18" t="n">
        <v>8.46</v>
      </c>
      <c r="E22" s="18" t="n">
        <v>8.81</v>
      </c>
      <c r="F22" s="18" t="n">
        <v>14.62</v>
      </c>
      <c r="G22" s="18" t="n">
        <v>17.4</v>
      </c>
      <c r="H22" s="18" t="n">
        <v>17.92</v>
      </c>
      <c r="I22" s="18" t="n">
        <v>12.75</v>
      </c>
      <c r="J22" s="18" t="n">
        <v>11.02</v>
      </c>
      <c r="K22" s="18" t="n">
        <v>16.67</v>
      </c>
      <c r="L22" s="18" t="n">
        <v>12.9</v>
      </c>
      <c r="M22" s="18" t="n">
        <v>11.42</v>
      </c>
      <c r="N22" s="19" t="n">
        <f aca="false">AVERAGE(B22:M22)</f>
        <v>12.3808333333333</v>
      </c>
    </row>
    <row r="23" customFormat="false" ht="15.6" hidden="false" customHeight="false" outlineLevel="0" collapsed="false">
      <c r="A23" s="17" t="n">
        <v>2006</v>
      </c>
      <c r="B23" s="18" t="n">
        <v>14.689</v>
      </c>
      <c r="C23" s="18" t="n">
        <v>10.95</v>
      </c>
      <c r="D23" s="22" t="n">
        <v>8.3</v>
      </c>
      <c r="E23" s="18" t="n">
        <v>8.95</v>
      </c>
      <c r="F23" s="18" t="n">
        <v>9.85</v>
      </c>
      <c r="G23" s="18" t="n">
        <v>19.6</v>
      </c>
      <c r="H23" s="18" t="n">
        <v>12.71</v>
      </c>
      <c r="I23" s="18" t="n">
        <v>9.82</v>
      </c>
      <c r="J23" s="18" t="n">
        <v>10</v>
      </c>
      <c r="K23" s="18" t="n">
        <v>8.99</v>
      </c>
      <c r="L23" s="18" t="n">
        <v>9.15</v>
      </c>
      <c r="M23" s="18" t="n">
        <v>5.92</v>
      </c>
      <c r="N23" s="19" t="n">
        <f aca="false">AVERAGE(B23:M23)</f>
        <v>10.7440833333333</v>
      </c>
    </row>
    <row r="24" customFormat="false" ht="15.6" hidden="false" customHeight="false" outlineLevel="0" collapsed="false">
      <c r="A24" s="17" t="n">
        <v>2007</v>
      </c>
      <c r="B24" s="18" t="n">
        <v>7.1</v>
      </c>
      <c r="C24" s="18" t="n">
        <v>9.03</v>
      </c>
      <c r="D24" s="18" t="n">
        <v>8.25</v>
      </c>
      <c r="E24" s="18" t="n">
        <v>8.45</v>
      </c>
      <c r="F24" s="18" t="n">
        <v>8.35</v>
      </c>
      <c r="G24" s="18" t="n">
        <v>15.67</v>
      </c>
      <c r="H24" s="18" t="n">
        <v>17.44</v>
      </c>
      <c r="I24" s="18" t="n">
        <v>13</v>
      </c>
      <c r="J24" s="18" t="n">
        <v>10.67</v>
      </c>
      <c r="K24" s="18" t="n">
        <v>10.67</v>
      </c>
      <c r="L24" s="18" t="n">
        <v>11.4</v>
      </c>
      <c r="M24" s="18" t="n">
        <v>6.67</v>
      </c>
      <c r="N24" s="19" t="n">
        <f aca="false">AVERAGE(B24:M24)</f>
        <v>10.5583333333333</v>
      </c>
    </row>
    <row r="25" customFormat="false" ht="15.6" hidden="false" customHeight="false" outlineLevel="0" collapsed="false">
      <c r="A25" s="17" t="n">
        <v>2008</v>
      </c>
      <c r="B25" s="18" t="n">
        <v>14.64</v>
      </c>
      <c r="C25" s="18" t="n">
        <v>10.22</v>
      </c>
      <c r="D25" s="18" t="n">
        <v>5.67</v>
      </c>
      <c r="E25" s="18" t="n">
        <v>6.29</v>
      </c>
      <c r="F25" s="18" t="n">
        <v>13.29</v>
      </c>
      <c r="G25" s="22" t="n">
        <v>21</v>
      </c>
      <c r="H25" s="22" t="n">
        <v>14</v>
      </c>
      <c r="I25" s="17" t="n">
        <v>10.06</v>
      </c>
      <c r="J25" s="17" t="n">
        <v>14.54</v>
      </c>
      <c r="K25" s="17" t="n">
        <v>13.07</v>
      </c>
      <c r="L25" s="17" t="n">
        <v>12.73</v>
      </c>
      <c r="M25" s="17" t="n">
        <v>15.15</v>
      </c>
      <c r="N25" s="19" t="n">
        <f aca="false">AVERAGE(B25:M25)</f>
        <v>12.555</v>
      </c>
    </row>
    <row r="26" customFormat="false" ht="15.6" hidden="false" customHeight="false" outlineLevel="0" collapsed="false">
      <c r="A26" s="17" t="n">
        <v>2009</v>
      </c>
      <c r="B26" s="18" t="n">
        <v>19.69</v>
      </c>
      <c r="C26" s="17" t="n">
        <v>13.44</v>
      </c>
      <c r="D26" s="17" t="n">
        <v>11.77</v>
      </c>
      <c r="E26" s="22" t="n">
        <v>9.5</v>
      </c>
      <c r="F26" s="17" t="n">
        <v>15.95</v>
      </c>
      <c r="G26" s="22" t="n">
        <v>18.6</v>
      </c>
      <c r="H26" s="17" t="n">
        <v>18.96</v>
      </c>
      <c r="I26" s="22" t="n">
        <v>12.6</v>
      </c>
      <c r="J26" s="17" t="n">
        <v>12.25</v>
      </c>
      <c r="K26" s="17" t="n">
        <v>10.56</v>
      </c>
      <c r="L26" s="17" t="n">
        <v>8.78</v>
      </c>
      <c r="M26" s="17" t="n">
        <v>7.77</v>
      </c>
      <c r="N26" s="19" t="n">
        <f aca="false">AVERAGE(B26:M26)</f>
        <v>13.3225</v>
      </c>
    </row>
    <row r="27" customFormat="false" ht="15.6" hidden="false" customHeight="false" outlineLevel="0" collapsed="false">
      <c r="A27" s="17" t="n">
        <v>2010</v>
      </c>
      <c r="B27" s="18" t="n">
        <v>8.95</v>
      </c>
      <c r="C27" s="18" t="n">
        <v>8.25</v>
      </c>
      <c r="D27" s="18" t="n">
        <v>12</v>
      </c>
      <c r="E27" s="18" t="n">
        <v>12.9</v>
      </c>
      <c r="F27" s="18" t="n">
        <v>17.43</v>
      </c>
      <c r="G27" s="18" t="n">
        <v>34.38</v>
      </c>
      <c r="H27" s="18" t="n">
        <v>23.78</v>
      </c>
      <c r="I27" s="18" t="n">
        <v>14.9</v>
      </c>
      <c r="J27" s="18" t="n">
        <v>16.6</v>
      </c>
      <c r="K27" s="18" t="n">
        <v>22.7</v>
      </c>
      <c r="L27" s="18" t="n">
        <v>14.4</v>
      </c>
      <c r="M27" s="17" t="n">
        <v>14.08</v>
      </c>
      <c r="N27" s="19" t="n">
        <f aca="false">AVERAGE(B27:M27)</f>
        <v>16.6975</v>
      </c>
    </row>
    <row r="28" customFormat="false" ht="15.6" hidden="false" customHeight="false" outlineLevel="0" collapsed="false">
      <c r="A28" s="17" t="n">
        <v>2011</v>
      </c>
      <c r="B28" s="18" t="n">
        <v>14.1</v>
      </c>
      <c r="C28" s="18" t="n">
        <v>11.55</v>
      </c>
      <c r="D28" s="18" t="n">
        <v>6.4</v>
      </c>
      <c r="E28" s="18" t="n">
        <v>7.2</v>
      </c>
      <c r="F28" s="18" t="n">
        <v>9.1</v>
      </c>
      <c r="G28" s="18" t="n">
        <v>22.8</v>
      </c>
      <c r="H28" s="18" t="n">
        <v>21.2</v>
      </c>
      <c r="I28" s="18" t="n">
        <v>12</v>
      </c>
      <c r="J28" s="18" t="n">
        <v>13.8</v>
      </c>
      <c r="K28" s="18" t="n">
        <v>15.3</v>
      </c>
      <c r="L28" s="18" t="n">
        <v>24.75</v>
      </c>
      <c r="M28" s="22" t="n">
        <v>13</v>
      </c>
      <c r="N28" s="19" t="n">
        <f aca="false">AVERAGE(B28:M28)</f>
        <v>14.2666666666667</v>
      </c>
    </row>
    <row r="29" customFormat="false" ht="15.6" hidden="false" customHeight="false" outlineLevel="0" collapsed="false">
      <c r="A29" s="17" t="n">
        <v>2012</v>
      </c>
      <c r="B29" s="18" t="n">
        <v>20.3</v>
      </c>
      <c r="C29" s="18" t="n">
        <v>15.52</v>
      </c>
      <c r="D29" s="18" t="n">
        <v>12.72</v>
      </c>
      <c r="E29" s="18" t="n">
        <v>16.1</v>
      </c>
      <c r="F29" s="18" t="n">
        <v>9.63</v>
      </c>
      <c r="G29" s="18" t="n">
        <v>24.3</v>
      </c>
      <c r="H29" s="18" t="n">
        <v>17.3</v>
      </c>
      <c r="I29" s="18" t="n">
        <v>13.05</v>
      </c>
      <c r="J29" s="18" t="n">
        <v>14</v>
      </c>
      <c r="K29" s="18" t="n">
        <v>10</v>
      </c>
      <c r="L29" s="18" t="n">
        <v>10.5</v>
      </c>
      <c r="M29" s="22" t="n">
        <v>10.6</v>
      </c>
      <c r="N29" s="19" t="n">
        <f aca="false">AVERAGE(B29:M29)</f>
        <v>14.5016666666667</v>
      </c>
    </row>
    <row r="30" customFormat="false" ht="15.6" hidden="false" customHeight="false" outlineLevel="0" collapsed="false">
      <c r="A30" s="17" t="n">
        <v>2013</v>
      </c>
      <c r="B30" s="18" t="n">
        <v>14</v>
      </c>
      <c r="C30" s="18" t="n">
        <v>10.4</v>
      </c>
      <c r="D30" s="18" t="n">
        <v>14.13</v>
      </c>
      <c r="E30" s="18" t="n">
        <v>15.43</v>
      </c>
      <c r="F30" s="18" t="n">
        <v>20.85</v>
      </c>
      <c r="G30" s="18" t="n">
        <v>33.55</v>
      </c>
      <c r="H30" s="18" t="n">
        <v>26.7</v>
      </c>
      <c r="I30" s="18" t="n">
        <v>14.67</v>
      </c>
      <c r="J30" s="18" t="n">
        <v>16.5</v>
      </c>
      <c r="K30" s="18" t="n">
        <v>16.1</v>
      </c>
      <c r="L30" s="18" t="n">
        <v>10.4</v>
      </c>
      <c r="M30" s="22" t="n">
        <v>11.33</v>
      </c>
      <c r="N30" s="19" t="n">
        <f aca="false">AVERAGE(B30:M30)</f>
        <v>17.005</v>
      </c>
    </row>
    <row r="31" customFormat="false" ht="15.6" hidden="false" customHeight="false" outlineLevel="0" collapsed="false">
      <c r="A31" s="17" t="n">
        <v>2014</v>
      </c>
      <c r="B31" s="18" t="n">
        <v>10</v>
      </c>
      <c r="C31" s="18" t="n">
        <v>8.85</v>
      </c>
      <c r="D31" s="18" t="n">
        <v>9.12</v>
      </c>
      <c r="E31" s="18" t="n">
        <v>12.5</v>
      </c>
      <c r="F31" s="18" t="n">
        <v>19.82</v>
      </c>
      <c r="G31" s="18" t="n">
        <v>19</v>
      </c>
      <c r="H31" s="18" t="n">
        <v>21.93</v>
      </c>
      <c r="I31" s="18" t="n">
        <v>19.77</v>
      </c>
      <c r="J31" s="18" t="n">
        <v>18.6</v>
      </c>
      <c r="K31" s="18" t="n">
        <v>13.68</v>
      </c>
      <c r="L31" s="18" t="n">
        <v>18.18</v>
      </c>
      <c r="M31" s="22" t="n">
        <v>11</v>
      </c>
      <c r="N31" s="19" t="n">
        <f aca="false">AVERAGE(B31:M31)</f>
        <v>15.2041666666667</v>
      </c>
    </row>
    <row r="32" customFormat="false" ht="15.6" hidden="false" customHeight="false" outlineLevel="0" collapsed="false">
      <c r="A32" s="17" t="n">
        <v>2015</v>
      </c>
      <c r="B32" s="18" t="n">
        <v>12</v>
      </c>
      <c r="C32" s="18" t="n">
        <v>8.9</v>
      </c>
      <c r="D32" s="18" t="n">
        <v>6.7</v>
      </c>
      <c r="E32" s="18" t="n">
        <v>5.67</v>
      </c>
      <c r="F32" s="18" t="n">
        <v>12.44</v>
      </c>
      <c r="G32" s="18" t="n">
        <v>16</v>
      </c>
      <c r="H32" s="18" t="n">
        <v>16</v>
      </c>
      <c r="I32" s="18" t="n">
        <v>12</v>
      </c>
      <c r="J32" s="18" t="n">
        <v>11.21</v>
      </c>
      <c r="K32" s="18" t="n">
        <v>10.27</v>
      </c>
      <c r="L32" s="18" t="n">
        <v>8.12</v>
      </c>
      <c r="M32" s="22" t="n">
        <v>8.6</v>
      </c>
      <c r="N32" s="19" t="n">
        <f aca="false">AVERAGE(B32:M32)</f>
        <v>10.6591666666667</v>
      </c>
    </row>
    <row r="33" customFormat="false" ht="15.6" hidden="false" customHeight="false" outlineLevel="0" collapsed="false">
      <c r="A33" s="17" t="n">
        <v>2016</v>
      </c>
      <c r="B33" s="18" t="n">
        <v>6.64</v>
      </c>
      <c r="C33" s="18" t="n">
        <v>6.84</v>
      </c>
      <c r="D33" s="18" t="n">
        <v>6.32</v>
      </c>
      <c r="E33" s="18" t="n">
        <v>11.44</v>
      </c>
      <c r="F33" s="18" t="n">
        <v>16.04</v>
      </c>
      <c r="G33" s="18" t="n">
        <v>17.05</v>
      </c>
      <c r="H33" s="18" t="n">
        <v>11.03</v>
      </c>
      <c r="I33" s="18" t="n">
        <v>9.92</v>
      </c>
      <c r="J33" s="18" t="n">
        <v>9.34</v>
      </c>
      <c r="K33" s="18" t="n">
        <v>9.09</v>
      </c>
      <c r="L33" s="18" t="n">
        <v>6.3</v>
      </c>
      <c r="M33" s="22" t="n">
        <v>6.97</v>
      </c>
      <c r="N33" s="19" t="n">
        <f aca="false">AVERAGE(B33:M33)</f>
        <v>9.74833333333333</v>
      </c>
    </row>
    <row r="34" customFormat="false" ht="15.6" hidden="false" customHeight="false" outlineLevel="0" collapsed="false">
      <c r="A34" s="17" t="n">
        <v>2017</v>
      </c>
      <c r="B34" s="18" t="n">
        <v>10.68</v>
      </c>
      <c r="C34" s="18" t="n">
        <v>6.85</v>
      </c>
      <c r="D34" s="18" t="n">
        <v>6.07</v>
      </c>
      <c r="E34" s="18" t="n">
        <v>8.72</v>
      </c>
      <c r="F34" s="18" t="n">
        <v>11.77</v>
      </c>
      <c r="G34" s="18" t="n">
        <v>16.51</v>
      </c>
      <c r="H34" s="18" t="n">
        <v>16.6</v>
      </c>
      <c r="I34" s="18" t="n">
        <v>9.62</v>
      </c>
      <c r="J34" s="18" t="n">
        <v>8.56</v>
      </c>
      <c r="K34" s="18" t="n">
        <v>10.21</v>
      </c>
      <c r="L34" s="18" t="n">
        <v>8.58</v>
      </c>
      <c r="M34" s="22" t="n">
        <v>5.46</v>
      </c>
      <c r="N34" s="19" t="n">
        <f aca="false">AVERAGE(B34:M34)</f>
        <v>9.96916666666667</v>
      </c>
    </row>
    <row r="35" customFormat="false" ht="15.6" hidden="false" customHeight="false" outlineLevel="0" collapsed="false">
      <c r="A35" s="17" t="n">
        <v>2018</v>
      </c>
      <c r="B35" s="23" t="n">
        <v>7.8</v>
      </c>
      <c r="C35" s="23" t="n">
        <v>7.39</v>
      </c>
      <c r="D35" s="24" t="n">
        <v>8.79</v>
      </c>
      <c r="E35" s="24" t="n">
        <v>7.45</v>
      </c>
      <c r="F35" s="24" t="n">
        <v>10.05</v>
      </c>
      <c r="G35" s="24" t="n">
        <v>13.67</v>
      </c>
      <c r="H35" s="24" t="n">
        <v>13.29</v>
      </c>
      <c r="I35" s="24" t="n">
        <v>11.26</v>
      </c>
      <c r="J35" s="24" t="n">
        <v>10.15</v>
      </c>
      <c r="K35" s="24" t="n">
        <v>10.03</v>
      </c>
      <c r="L35" s="24" t="n">
        <v>8.15</v>
      </c>
      <c r="M35" s="23" t="n">
        <v>8.3</v>
      </c>
      <c r="N35" s="25" t="n">
        <f aca="false">AVERAGE(B35:M35)</f>
        <v>9.69416666666667</v>
      </c>
    </row>
    <row r="36" customFormat="false" ht="15.6" hidden="false" customHeight="false" outlineLevel="0" collapsed="false">
      <c r="A36" s="17" t="n">
        <v>2019</v>
      </c>
      <c r="B36" s="24" t="n">
        <v>7.02</v>
      </c>
      <c r="C36" s="23" t="n">
        <v>7.7</v>
      </c>
      <c r="D36" s="23" t="n">
        <v>8.5</v>
      </c>
      <c r="E36" s="24" t="n">
        <v>10.86</v>
      </c>
      <c r="F36" s="24" t="n">
        <v>10.97</v>
      </c>
      <c r="G36" s="24" t="n">
        <v>19.32</v>
      </c>
      <c r="H36" s="23" t="n">
        <v>18.1</v>
      </c>
      <c r="I36" s="24" t="n">
        <v>9.48</v>
      </c>
      <c r="J36" s="23" t="n">
        <v>11</v>
      </c>
      <c r="K36" s="24" t="n">
        <v>10.04</v>
      </c>
      <c r="L36" s="24" t="n">
        <v>5.97</v>
      </c>
      <c r="M36" s="24" t="n">
        <v>7.67</v>
      </c>
      <c r="N36" s="25" t="n">
        <f aca="false">AVERAGE(B36:M36)</f>
        <v>10.5525</v>
      </c>
    </row>
    <row r="37" customFormat="false" ht="15.6" hidden="false" customHeight="false" outlineLevel="0" collapsed="false">
      <c r="A37" s="17" t="n">
        <v>2020</v>
      </c>
      <c r="B37" s="24" t="n">
        <v>9.77</v>
      </c>
      <c r="C37" s="24" t="n">
        <v>7.65</v>
      </c>
      <c r="D37" s="24" t="n">
        <v>14.83</v>
      </c>
      <c r="E37" s="23" t="n">
        <v>12.7</v>
      </c>
      <c r="F37" s="23" t="n">
        <v>20.9</v>
      </c>
      <c r="G37" s="23" t="n">
        <v>25</v>
      </c>
      <c r="H37" s="24" t="n">
        <v>15.87</v>
      </c>
      <c r="I37" s="26" t="n">
        <v>8.22916666666667</v>
      </c>
      <c r="J37" s="26" t="n">
        <v>9.34920634920635</v>
      </c>
      <c r="K37" s="26" t="n">
        <v>6.203125</v>
      </c>
      <c r="L37" s="24" t="n">
        <v>7.05</v>
      </c>
      <c r="M37" s="24" t="n">
        <v>6.87</v>
      </c>
      <c r="N37" s="25" t="n">
        <f aca="false">AVERAGE(B37:M37)</f>
        <v>12.0351248346561</v>
      </c>
    </row>
    <row r="38" customFormat="false" ht="15.6" hidden="false" customHeight="false" outlineLevel="0" collapsed="false">
      <c r="A38" s="17" t="n">
        <v>2021</v>
      </c>
      <c r="B38" s="24" t="n">
        <v>4.85</v>
      </c>
      <c r="C38" s="24" t="n">
        <v>5.66</v>
      </c>
      <c r="D38" s="24" t="n">
        <v>8.37</v>
      </c>
      <c r="E38" s="24" t="n">
        <v>9.03</v>
      </c>
      <c r="F38" s="24" t="n">
        <v>10.11</v>
      </c>
      <c r="G38" s="24" t="n">
        <v>14.55</v>
      </c>
      <c r="H38" s="24" t="n">
        <v>12.01</v>
      </c>
      <c r="I38" s="24" t="n">
        <v>8.22</v>
      </c>
      <c r="J38" s="24" t="n">
        <v>9.81</v>
      </c>
      <c r="K38" s="24" t="n">
        <v>7.81</v>
      </c>
      <c r="L38" s="24" t="n">
        <v>8.66</v>
      </c>
      <c r="M38" s="24" t="n">
        <v>7.26</v>
      </c>
      <c r="N38" s="25" t="n">
        <f aca="false">AVERAGE(B38:M38)</f>
        <v>8.86166666666667</v>
      </c>
    </row>
    <row r="39" customFormat="false" ht="15.6" hidden="false" customHeight="false" outlineLevel="0" collapsed="false">
      <c r="A39" s="17" t="n">
        <v>2022</v>
      </c>
      <c r="B39" s="24" t="n">
        <v>15.16</v>
      </c>
      <c r="C39" s="24" t="n">
        <v>6.54</v>
      </c>
      <c r="D39" s="23" t="n">
        <v>8.9</v>
      </c>
      <c r="E39" s="24" t="n">
        <v>10.57</v>
      </c>
      <c r="F39" s="23" t="n">
        <v>13.2</v>
      </c>
      <c r="G39" s="24" t="n">
        <v>21.33</v>
      </c>
      <c r="H39" s="24" t="n">
        <v>13.54</v>
      </c>
      <c r="I39" s="24" t="n">
        <v>9.85</v>
      </c>
      <c r="J39" s="23" t="n">
        <v>10.666666667</v>
      </c>
      <c r="K39" s="23" t="n">
        <v>11.081967213</v>
      </c>
      <c r="L39" s="23" t="n">
        <v>8.380952381</v>
      </c>
      <c r="M39" s="23" t="n">
        <v>8.705882353</v>
      </c>
      <c r="N39" s="25" t="n">
        <f aca="false">AVERAGE(B39:M39)</f>
        <v>11.4937890511667</v>
      </c>
    </row>
    <row r="40" customFormat="false" ht="15.6" hidden="false" customHeight="false" outlineLevel="0" collapsed="false">
      <c r="A40" s="17" t="n">
        <v>2023</v>
      </c>
      <c r="B40" s="23" t="n">
        <v>7.412698413</v>
      </c>
      <c r="C40" s="23" t="n">
        <v>10.50847458</v>
      </c>
      <c r="D40" s="23"/>
      <c r="E40" s="24"/>
      <c r="F40" s="23"/>
      <c r="G40" s="24"/>
      <c r="H40" s="24"/>
      <c r="I40" s="24"/>
      <c r="J40" s="23"/>
      <c r="K40" s="23"/>
      <c r="L40" s="23"/>
      <c r="M40" s="23"/>
      <c r="N40" s="25" t="n">
        <f aca="false">AVERAGE(B40:M40)</f>
        <v>8.9605864965</v>
      </c>
    </row>
    <row r="41" customFormat="false" ht="15.6" hidden="false" customHeight="false" outlineLevel="0" collapsed="false">
      <c r="A41" s="1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1" hidden="false" customHeight="false" outlineLevel="0" collapsed="false">
      <c r="A42" s="3" t="s">
        <v>2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1" hidden="false" customHeight="false" outlineLevel="0" collapsed="false">
      <c r="A43" s="3" t="s">
        <v>2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6" hidden="false" customHeight="false" outlineLevel="0" collapsed="false">
      <c r="A44" s="17" t="s">
        <v>11</v>
      </c>
      <c r="B44" s="17" t="s">
        <v>12</v>
      </c>
      <c r="C44" s="17" t="s">
        <v>13</v>
      </c>
      <c r="D44" s="17" t="s">
        <v>14</v>
      </c>
      <c r="E44" s="17" t="s">
        <v>15</v>
      </c>
      <c r="F44" s="17" t="s">
        <v>16</v>
      </c>
      <c r="G44" s="17" t="s">
        <v>17</v>
      </c>
      <c r="H44" s="17" t="s">
        <v>18</v>
      </c>
      <c r="I44" s="17" t="s">
        <v>19</v>
      </c>
      <c r="J44" s="17" t="s">
        <v>20</v>
      </c>
      <c r="K44" s="17" t="s">
        <v>21</v>
      </c>
      <c r="L44" s="17" t="s">
        <v>22</v>
      </c>
      <c r="M44" s="17" t="s">
        <v>23</v>
      </c>
      <c r="N44" s="17" t="s">
        <v>24</v>
      </c>
    </row>
    <row r="45" customFormat="false" ht="15.6" hidden="false" customHeight="false" outlineLevel="0" collapsed="false">
      <c r="A45" s="17" t="n">
        <v>2000</v>
      </c>
      <c r="B45" s="18" t="n">
        <v>4.592186429061</v>
      </c>
      <c r="C45" s="18" t="n">
        <v>3.37371428571429</v>
      </c>
      <c r="D45" s="18" t="n">
        <v>3.056</v>
      </c>
      <c r="E45" s="18" t="n">
        <v>4.08114285714286</v>
      </c>
      <c r="F45" s="18" t="n">
        <v>4.62628571428571</v>
      </c>
      <c r="G45" s="18" t="n">
        <v>6.248</v>
      </c>
      <c r="H45" s="18" t="n">
        <v>6.82285714285714</v>
      </c>
      <c r="I45" s="18" t="n">
        <v>4.97485714285714</v>
      </c>
      <c r="J45" s="18" t="n">
        <v>5.09485714285714</v>
      </c>
      <c r="K45" s="18" t="n">
        <v>5.59428571428571</v>
      </c>
      <c r="L45" s="18" t="n">
        <v>5.35428571428571</v>
      </c>
      <c r="M45" s="18" t="n">
        <v>6.50057142857143</v>
      </c>
      <c r="N45" s="19" t="n">
        <f aca="false">AVERAGE(B45:M45)</f>
        <v>5.02658696432651</v>
      </c>
    </row>
    <row r="46" customFormat="false" ht="15.6" hidden="false" customHeight="false" outlineLevel="0" collapsed="false">
      <c r="A46" s="17" t="n">
        <v>2001</v>
      </c>
      <c r="B46" s="18" t="n">
        <v>7.14285714285714</v>
      </c>
      <c r="C46" s="18" t="n">
        <v>7.00571428571429</v>
      </c>
      <c r="D46" s="18" t="n">
        <v>6.96</v>
      </c>
      <c r="E46" s="18" t="n">
        <v>6.03771428571429</v>
      </c>
      <c r="F46" s="18" t="n">
        <v>6.992</v>
      </c>
      <c r="G46" s="18" t="n">
        <v>4.28114285714286</v>
      </c>
      <c r="H46" s="18" t="n">
        <v>4.44914285714286</v>
      </c>
      <c r="I46" s="18" t="n">
        <v>4.05257142857143</v>
      </c>
      <c r="J46" s="18" t="n">
        <v>3.84342857142857</v>
      </c>
      <c r="K46" s="18" t="n">
        <v>5.30857142857143</v>
      </c>
      <c r="L46" s="18" t="n">
        <v>6.81257142857143</v>
      </c>
      <c r="M46" s="18" t="n">
        <v>6.048</v>
      </c>
      <c r="N46" s="19" t="n">
        <f aca="false">AVERAGE(B46:M46)</f>
        <v>5.74447619047619</v>
      </c>
    </row>
    <row r="47" customFormat="false" ht="15.6" hidden="false" customHeight="false" outlineLevel="0" collapsed="false">
      <c r="A47" s="17" t="n">
        <v>2002</v>
      </c>
      <c r="B47" s="18" t="n">
        <v>5.48914285714286</v>
      </c>
      <c r="C47" s="18" t="n">
        <v>5.89028571428572</v>
      </c>
      <c r="D47" s="18" t="n">
        <v>5.34514285714286</v>
      </c>
      <c r="E47" s="18" t="n">
        <v>5.02285714285714</v>
      </c>
      <c r="F47" s="18" t="n">
        <v>5.33371428571429</v>
      </c>
      <c r="G47" s="18" t="n">
        <v>6.37485714285714</v>
      </c>
      <c r="H47" s="18" t="n">
        <v>5.90742857142857</v>
      </c>
      <c r="I47" s="18" t="n">
        <v>4.64571428571429</v>
      </c>
      <c r="J47" s="18" t="n">
        <v>7.49257142857143</v>
      </c>
      <c r="K47" s="18" t="n">
        <v>8.54628571428571</v>
      </c>
      <c r="L47" s="18" t="n">
        <v>7.71428571428571</v>
      </c>
      <c r="M47" s="18" t="n">
        <v>5.40914285714286</v>
      </c>
      <c r="N47" s="19" t="n">
        <f aca="false">AVERAGE(B47:M47)</f>
        <v>6.09761904761905</v>
      </c>
    </row>
    <row r="48" customFormat="false" ht="15.6" hidden="false" customHeight="false" outlineLevel="0" collapsed="false">
      <c r="A48" s="17" t="n">
        <v>2003</v>
      </c>
      <c r="B48" s="18" t="n">
        <v>7.14285714285714</v>
      </c>
      <c r="C48" s="18" t="n">
        <v>7.54285714285714</v>
      </c>
      <c r="D48" s="18" t="n">
        <v>5.552</v>
      </c>
      <c r="E48" s="18" t="n">
        <v>5.152</v>
      </c>
      <c r="F48" s="18" t="n">
        <v>4.89828571428572</v>
      </c>
      <c r="G48" s="18" t="n">
        <v>6.624</v>
      </c>
      <c r="H48" s="18" t="n">
        <v>7.54285714285714</v>
      </c>
      <c r="I48" s="18" t="n">
        <v>6.17142857142857</v>
      </c>
      <c r="J48" s="18" t="n">
        <v>6.57371428571429</v>
      </c>
      <c r="K48" s="18" t="n">
        <v>6.85714285714286</v>
      </c>
      <c r="L48" s="18" t="n">
        <v>8.11885714285714</v>
      </c>
      <c r="M48" s="18" t="n">
        <v>6.95314285714286</v>
      </c>
      <c r="N48" s="19" t="n">
        <f aca="false">AVERAGE(B48:M48)</f>
        <v>6.59409523809524</v>
      </c>
    </row>
    <row r="49" customFormat="false" ht="15.6" hidden="false" customHeight="false" outlineLevel="0" collapsed="false">
      <c r="A49" s="17" t="n">
        <v>2004</v>
      </c>
      <c r="B49" s="18" t="n">
        <v>9.99</v>
      </c>
      <c r="C49" s="18" t="n">
        <v>6.2</v>
      </c>
      <c r="D49" s="18" t="n">
        <v>7.04</v>
      </c>
      <c r="E49" s="18" t="n">
        <v>5.66</v>
      </c>
      <c r="F49" s="18" t="n">
        <v>6.32</v>
      </c>
      <c r="G49" s="18" t="n">
        <v>5.54</v>
      </c>
      <c r="H49" s="18" t="n">
        <v>5.9</v>
      </c>
      <c r="I49" s="18" t="n">
        <v>5.66</v>
      </c>
      <c r="J49" s="18" t="n">
        <v>6.5</v>
      </c>
      <c r="K49" s="18" t="n">
        <v>6.52</v>
      </c>
      <c r="L49" s="18" t="n">
        <v>7.4</v>
      </c>
      <c r="M49" s="18" t="n">
        <v>6.52</v>
      </c>
      <c r="N49" s="19" t="n">
        <f aca="false">AVERAGE(B49:M49)</f>
        <v>6.60416666666667</v>
      </c>
    </row>
    <row r="50" customFormat="false" ht="15.6" hidden="false" customHeight="false" outlineLevel="0" collapsed="false">
      <c r="A50" s="17" t="n">
        <v>2005</v>
      </c>
      <c r="B50" s="18" t="n">
        <v>5.15</v>
      </c>
      <c r="C50" s="18" t="n">
        <v>5</v>
      </c>
      <c r="D50" s="18" t="n">
        <v>5.54</v>
      </c>
      <c r="E50" s="18" t="n">
        <v>5.84</v>
      </c>
      <c r="F50" s="18" t="n">
        <v>6.74</v>
      </c>
      <c r="G50" s="18" t="n">
        <v>7.52</v>
      </c>
      <c r="H50" s="18" t="n">
        <v>7.77</v>
      </c>
      <c r="I50" s="18" t="n">
        <v>7.06</v>
      </c>
      <c r="J50" s="18" t="n">
        <v>10.06</v>
      </c>
      <c r="K50" s="18" t="n">
        <v>9.5</v>
      </c>
      <c r="L50" s="18" t="n">
        <v>6.44</v>
      </c>
      <c r="M50" s="18" t="n">
        <v>6.73</v>
      </c>
      <c r="N50" s="19" t="n">
        <f aca="false">AVERAGE(B50:M50)</f>
        <v>6.94583333333333</v>
      </c>
    </row>
    <row r="51" customFormat="false" ht="15.6" hidden="false" customHeight="false" outlineLevel="0" collapsed="false">
      <c r="A51" s="17" t="n">
        <v>2006</v>
      </c>
      <c r="B51" s="18" t="n">
        <v>5.95</v>
      </c>
      <c r="C51" s="18" t="n">
        <v>4.44</v>
      </c>
      <c r="D51" s="18" t="n">
        <v>5.5</v>
      </c>
      <c r="E51" s="18" t="n">
        <v>5.54</v>
      </c>
      <c r="F51" s="18" t="n">
        <v>4.4</v>
      </c>
      <c r="G51" s="18" t="n">
        <v>5.61</v>
      </c>
      <c r="H51" s="18" t="n">
        <v>6.4</v>
      </c>
      <c r="I51" s="18" t="n">
        <v>6.2</v>
      </c>
      <c r="J51" s="18" t="n">
        <v>5.74</v>
      </c>
      <c r="K51" s="18" t="n">
        <v>6.2</v>
      </c>
      <c r="L51" s="18" t="n">
        <v>10.6</v>
      </c>
      <c r="M51" s="18" t="n">
        <v>11.86</v>
      </c>
      <c r="N51" s="19" t="n">
        <f aca="false">AVERAGE(B51:M51)</f>
        <v>6.53666666666667</v>
      </c>
    </row>
    <row r="52" customFormat="false" ht="15.6" hidden="false" customHeight="false" outlineLevel="0" collapsed="false">
      <c r="A52" s="17" t="n">
        <v>2007</v>
      </c>
      <c r="B52" s="18" t="n">
        <v>15.94</v>
      </c>
      <c r="C52" s="18" t="n">
        <v>11.8</v>
      </c>
      <c r="D52" s="18" t="n">
        <v>13.74</v>
      </c>
      <c r="E52" s="18" t="n">
        <v>11.56</v>
      </c>
      <c r="F52" s="18" t="n">
        <v>8.26</v>
      </c>
      <c r="G52" s="18" t="n">
        <v>8.46</v>
      </c>
      <c r="H52" s="18" t="n">
        <v>9.2</v>
      </c>
      <c r="I52" s="18" t="n">
        <v>9.4</v>
      </c>
      <c r="J52" s="18" t="n">
        <v>5.61</v>
      </c>
      <c r="K52" s="18" t="n">
        <v>5.87</v>
      </c>
      <c r="L52" s="18" t="n">
        <v>8.88</v>
      </c>
      <c r="M52" s="18" t="n">
        <v>8.22</v>
      </c>
      <c r="N52" s="19" t="n">
        <f aca="false">AVERAGE(B52:M52)</f>
        <v>9.745</v>
      </c>
    </row>
    <row r="53" customFormat="false" ht="15.6" hidden="false" customHeight="false" outlineLevel="0" collapsed="false">
      <c r="A53" s="17" t="n">
        <v>2008</v>
      </c>
      <c r="B53" s="18" t="n">
        <v>7.56</v>
      </c>
      <c r="C53" s="18" t="n">
        <v>5.81</v>
      </c>
      <c r="D53" s="18" t="n">
        <v>4.34</v>
      </c>
      <c r="E53" s="18" t="n">
        <v>4.94</v>
      </c>
      <c r="F53" s="18" t="n">
        <v>6.66</v>
      </c>
      <c r="G53" s="17" t="n">
        <v>7.92</v>
      </c>
      <c r="H53" s="17" t="n">
        <v>8.32</v>
      </c>
      <c r="I53" s="17" t="n">
        <v>7.74</v>
      </c>
      <c r="J53" s="17" t="n">
        <v>12.28</v>
      </c>
      <c r="K53" s="17" t="n">
        <v>13.58</v>
      </c>
      <c r="L53" s="17" t="n">
        <v>13.06</v>
      </c>
      <c r="M53" s="22" t="n">
        <v>8.2</v>
      </c>
      <c r="N53" s="19" t="n">
        <f aca="false">AVERAGE(B53:M53)</f>
        <v>8.3675</v>
      </c>
    </row>
    <row r="54" customFormat="false" ht="15.6" hidden="false" customHeight="false" outlineLevel="0" collapsed="false">
      <c r="A54" s="17" t="n">
        <v>2009</v>
      </c>
      <c r="B54" s="18" t="n">
        <v>8.22</v>
      </c>
      <c r="C54" s="17" t="n">
        <v>5.92</v>
      </c>
      <c r="D54" s="17" t="n">
        <v>6.68</v>
      </c>
      <c r="E54" s="22" t="n">
        <v>6.5</v>
      </c>
      <c r="F54" s="22" t="n">
        <v>7</v>
      </c>
      <c r="G54" s="17" t="n">
        <v>7.74</v>
      </c>
      <c r="H54" s="22" t="n">
        <v>8.1</v>
      </c>
      <c r="I54" s="22" t="n">
        <v>7</v>
      </c>
      <c r="J54" s="22" t="n">
        <v>7.8</v>
      </c>
      <c r="K54" s="22" t="n">
        <v>8</v>
      </c>
      <c r="L54" s="17" t="n">
        <v>8.14</v>
      </c>
      <c r="M54" s="17" t="n">
        <v>6.48</v>
      </c>
      <c r="N54" s="19" t="n">
        <f aca="false">AVERAGE(B54:M54)</f>
        <v>7.29833333333333</v>
      </c>
    </row>
    <row r="55" customFormat="false" ht="15.6" hidden="false" customHeight="false" outlineLevel="0" collapsed="false">
      <c r="A55" s="17" t="n">
        <v>2010</v>
      </c>
      <c r="B55" s="18" t="n">
        <v>12.1</v>
      </c>
      <c r="C55" s="18" t="n">
        <v>14.3</v>
      </c>
      <c r="D55" s="18" t="n">
        <v>18</v>
      </c>
      <c r="E55" s="18" t="n">
        <v>17.56</v>
      </c>
      <c r="F55" s="18" t="n">
        <v>16.3</v>
      </c>
      <c r="G55" s="18" t="n">
        <v>14.88</v>
      </c>
      <c r="H55" s="18" t="n">
        <v>15.8</v>
      </c>
      <c r="I55" s="18" t="n">
        <v>15.9</v>
      </c>
      <c r="J55" s="18" t="n">
        <v>15.8</v>
      </c>
      <c r="K55" s="18" t="n">
        <v>15.8</v>
      </c>
      <c r="L55" s="18" t="n">
        <v>11.8</v>
      </c>
      <c r="M55" s="17" t="n">
        <v>10.42</v>
      </c>
      <c r="N55" s="19" t="n">
        <f aca="false">AVERAGE(B55:M55)</f>
        <v>14.8883333333333</v>
      </c>
    </row>
    <row r="56" customFormat="false" ht="15.6" hidden="false" customHeight="false" outlineLevel="0" collapsed="false">
      <c r="A56" s="17" t="n">
        <v>2011</v>
      </c>
      <c r="B56" s="18" t="n">
        <v>9.6</v>
      </c>
      <c r="C56" s="18" t="n">
        <v>7.46</v>
      </c>
      <c r="D56" s="18" t="n">
        <v>6</v>
      </c>
      <c r="E56" s="18" t="n">
        <v>6.16</v>
      </c>
      <c r="F56" s="18" t="n">
        <v>7.8</v>
      </c>
      <c r="G56" s="18" t="n">
        <v>8</v>
      </c>
      <c r="H56" s="18" t="n">
        <v>8.26</v>
      </c>
      <c r="I56" s="18" t="n">
        <v>8.46</v>
      </c>
      <c r="J56" s="18" t="n">
        <v>7.8</v>
      </c>
      <c r="K56" s="18" t="n">
        <v>9.1</v>
      </c>
      <c r="L56" s="18" t="n">
        <v>9.8</v>
      </c>
      <c r="M56" s="22" t="n">
        <v>10</v>
      </c>
      <c r="N56" s="19" t="n">
        <f aca="false">AVERAGE(B56:M56)</f>
        <v>8.20333333333333</v>
      </c>
    </row>
    <row r="57" customFormat="false" ht="15.6" hidden="false" customHeight="false" outlineLevel="0" collapsed="false">
      <c r="A57" s="17" t="n">
        <v>2012</v>
      </c>
      <c r="B57" s="18" t="n">
        <v>9.2</v>
      </c>
      <c r="C57" s="18" t="n">
        <v>8.36</v>
      </c>
      <c r="D57" s="18" t="n">
        <v>9.88</v>
      </c>
      <c r="E57" s="18" t="n">
        <v>10.02</v>
      </c>
      <c r="F57" s="18" t="n">
        <v>9.96</v>
      </c>
      <c r="G57" s="18" t="n">
        <v>9.7</v>
      </c>
      <c r="H57" s="18" t="n">
        <v>11.7</v>
      </c>
      <c r="I57" s="18" t="n">
        <v>9.8</v>
      </c>
      <c r="J57" s="18" t="n">
        <v>11.2</v>
      </c>
      <c r="K57" s="18" t="n">
        <v>9.75</v>
      </c>
      <c r="L57" s="18" t="n">
        <v>9.4</v>
      </c>
      <c r="M57" s="22" t="n">
        <v>9.2</v>
      </c>
      <c r="N57" s="19" t="n">
        <f aca="false">AVERAGE(B57:M57)</f>
        <v>9.8475</v>
      </c>
    </row>
    <row r="58" customFormat="false" ht="15.6" hidden="false" customHeight="false" outlineLevel="0" collapsed="false">
      <c r="A58" s="17" t="n">
        <v>2013</v>
      </c>
      <c r="B58" s="18" t="n">
        <v>10.5</v>
      </c>
      <c r="C58" s="18" t="n">
        <v>10</v>
      </c>
      <c r="D58" s="18" t="n">
        <v>10.06</v>
      </c>
      <c r="E58" s="18" t="n">
        <v>9.6</v>
      </c>
      <c r="F58" s="18" t="n">
        <v>9.81</v>
      </c>
      <c r="G58" s="18" t="n">
        <v>9.96</v>
      </c>
      <c r="H58" s="18" t="n">
        <v>9.8</v>
      </c>
      <c r="I58" s="18" t="n">
        <v>9.56</v>
      </c>
      <c r="J58" s="18" t="n">
        <v>9.9</v>
      </c>
      <c r="K58" s="18" t="n">
        <v>10</v>
      </c>
      <c r="L58" s="18" t="n">
        <v>14.9</v>
      </c>
      <c r="M58" s="22" t="n">
        <v>14</v>
      </c>
      <c r="N58" s="19" t="n">
        <f aca="false">AVERAGE(B58:M58)</f>
        <v>10.6741666666667</v>
      </c>
    </row>
    <row r="59" customFormat="false" ht="15.6" hidden="false" customHeight="false" outlineLevel="0" collapsed="false">
      <c r="A59" s="17" t="n">
        <v>2014</v>
      </c>
      <c r="B59" s="18" t="n">
        <v>16</v>
      </c>
      <c r="C59" s="18" t="n">
        <v>13.8</v>
      </c>
      <c r="D59" s="18" t="n">
        <v>12</v>
      </c>
      <c r="E59" s="18" t="n">
        <v>11.34</v>
      </c>
      <c r="F59" s="18" t="n">
        <v>11.62</v>
      </c>
      <c r="G59" s="18" t="n">
        <v>11.46</v>
      </c>
      <c r="H59" s="18" t="n">
        <v>11.9</v>
      </c>
      <c r="I59" s="18" t="n">
        <v>11.44</v>
      </c>
      <c r="J59" s="18" t="n">
        <v>10.76</v>
      </c>
      <c r="K59" s="18" t="n">
        <v>11.68</v>
      </c>
      <c r="L59" s="18" t="n">
        <v>12.56</v>
      </c>
      <c r="M59" s="22" t="n">
        <v>11</v>
      </c>
      <c r="N59" s="19" t="n">
        <f aca="false">AVERAGE(B59:M59)</f>
        <v>12.13</v>
      </c>
    </row>
    <row r="60" customFormat="false" ht="15.6" hidden="false" customHeight="false" outlineLevel="0" collapsed="false">
      <c r="A60" s="17" t="n">
        <v>2015</v>
      </c>
      <c r="B60" s="18" t="n">
        <v>4</v>
      </c>
      <c r="C60" s="18" t="n">
        <v>4.6</v>
      </c>
      <c r="D60" s="18" t="n">
        <v>4</v>
      </c>
      <c r="E60" s="18" t="n">
        <v>4.5</v>
      </c>
      <c r="F60" s="18" t="n">
        <v>5</v>
      </c>
      <c r="G60" s="18" t="n">
        <v>5</v>
      </c>
      <c r="H60" s="18" t="n">
        <v>6.63</v>
      </c>
      <c r="I60" s="18" t="n">
        <v>5.26</v>
      </c>
      <c r="J60" s="18" t="n">
        <v>4.78</v>
      </c>
      <c r="K60" s="18" t="n">
        <v>5.27</v>
      </c>
      <c r="L60" s="18" t="n">
        <v>6.91</v>
      </c>
      <c r="M60" s="22" t="n">
        <v>6.79</v>
      </c>
      <c r="N60" s="19" t="n">
        <f aca="false">AVERAGE(B60:M60)</f>
        <v>5.22833333333333</v>
      </c>
    </row>
    <row r="61" customFormat="false" ht="15.6" hidden="false" customHeight="false" outlineLevel="0" collapsed="false">
      <c r="A61" s="17" t="n">
        <v>2016</v>
      </c>
      <c r="B61" s="18" t="n">
        <v>6.76</v>
      </c>
      <c r="C61" s="18" t="n">
        <v>6.87</v>
      </c>
      <c r="D61" s="18" t="n">
        <v>6.41</v>
      </c>
      <c r="E61" s="18" t="n">
        <v>7.07</v>
      </c>
      <c r="F61" s="18" t="n">
        <v>6.39</v>
      </c>
      <c r="G61" s="18" t="n">
        <v>6.04</v>
      </c>
      <c r="H61" s="18" t="n">
        <v>5.54</v>
      </c>
      <c r="I61" s="18" t="n">
        <v>6</v>
      </c>
      <c r="J61" s="18" t="n">
        <v>5.79</v>
      </c>
      <c r="K61" s="18" t="n">
        <v>4.91</v>
      </c>
      <c r="L61" s="18" t="n">
        <v>4.25</v>
      </c>
      <c r="M61" s="22" t="n">
        <v>5.31</v>
      </c>
      <c r="N61" s="19" t="n">
        <f aca="false">AVERAGE(B61:M61)</f>
        <v>5.945</v>
      </c>
    </row>
    <row r="62" customFormat="false" ht="15.6" hidden="false" customHeight="false" outlineLevel="0" collapsed="false">
      <c r="A62" s="17" t="n">
        <v>2017</v>
      </c>
      <c r="B62" s="18" t="n">
        <v>4.54</v>
      </c>
      <c r="C62" s="18" t="n">
        <v>4.26</v>
      </c>
      <c r="D62" s="18" t="n">
        <v>4.03</v>
      </c>
      <c r="E62" s="18" t="n">
        <v>5.38</v>
      </c>
      <c r="F62" s="18" t="n">
        <v>5.75</v>
      </c>
      <c r="G62" s="18" t="n">
        <v>5.12</v>
      </c>
      <c r="H62" s="18" t="n">
        <v>5.52</v>
      </c>
      <c r="I62" s="18" t="n">
        <v>6</v>
      </c>
      <c r="J62" s="18" t="n">
        <v>6.01</v>
      </c>
      <c r="K62" s="18" t="n">
        <v>6.79</v>
      </c>
      <c r="L62" s="18" t="n">
        <v>8.96</v>
      </c>
      <c r="M62" s="22" t="n">
        <v>6.52</v>
      </c>
      <c r="N62" s="19" t="n">
        <f aca="false">AVERAGE(B62:M62)</f>
        <v>5.74</v>
      </c>
    </row>
    <row r="63" customFormat="false" ht="15.6" hidden="false" customHeight="false" outlineLevel="0" collapsed="false">
      <c r="A63" s="17" t="n">
        <v>2018</v>
      </c>
      <c r="B63" s="24" t="n">
        <v>5.58</v>
      </c>
      <c r="C63" s="23" t="n">
        <v>6</v>
      </c>
      <c r="D63" s="23" t="n">
        <v>6</v>
      </c>
      <c r="E63" s="24" t="n">
        <v>6.55</v>
      </c>
      <c r="F63" s="24" t="n">
        <v>6.58</v>
      </c>
      <c r="G63" s="24" t="n">
        <v>6.24</v>
      </c>
      <c r="H63" s="23" t="n">
        <v>6</v>
      </c>
      <c r="I63" s="23" t="n">
        <v>6</v>
      </c>
      <c r="J63" s="23" t="n">
        <v>6</v>
      </c>
      <c r="K63" s="24" t="n">
        <v>6.01</v>
      </c>
      <c r="L63" s="24" t="n">
        <v>6.44</v>
      </c>
      <c r="M63" s="24" t="n">
        <v>7.05</v>
      </c>
      <c r="N63" s="25" t="n">
        <f aca="false">AVERAGE(B63:M63)</f>
        <v>6.20416666666667</v>
      </c>
    </row>
    <row r="64" customFormat="false" ht="15.6" hidden="false" customHeight="false" outlineLevel="0" collapsed="false">
      <c r="A64" s="17" t="n">
        <v>2019</v>
      </c>
      <c r="B64" s="24" t="n">
        <v>7.46</v>
      </c>
      <c r="C64" s="24" t="n">
        <v>9.35</v>
      </c>
      <c r="D64" s="24" t="n">
        <v>11.36</v>
      </c>
      <c r="E64" s="24" t="n">
        <v>11.38</v>
      </c>
      <c r="F64" s="24" t="n">
        <v>7.84</v>
      </c>
      <c r="G64" s="24" t="n">
        <v>6.72</v>
      </c>
      <c r="H64" s="24" t="n">
        <v>8.71</v>
      </c>
      <c r="I64" s="23" t="n">
        <v>6.5</v>
      </c>
      <c r="J64" s="24" t="n">
        <v>5.44</v>
      </c>
      <c r="K64" s="24" t="n">
        <v>6.02</v>
      </c>
      <c r="L64" s="24" t="n">
        <v>6.58</v>
      </c>
      <c r="M64" s="24" t="n">
        <v>7.99</v>
      </c>
      <c r="N64" s="25" t="n">
        <f aca="false">AVERAGE(B64:M64)</f>
        <v>7.94583333333333</v>
      </c>
    </row>
    <row r="65" customFormat="false" ht="15.6" hidden="false" customHeight="false" outlineLevel="0" collapsed="false">
      <c r="A65" s="17" t="n">
        <v>2020</v>
      </c>
      <c r="B65" s="24" t="n">
        <v>7.23</v>
      </c>
      <c r="C65" s="24" t="n">
        <v>7.91</v>
      </c>
      <c r="D65" s="23" t="n">
        <v>7.5</v>
      </c>
      <c r="E65" s="24" t="n">
        <v>7.93</v>
      </c>
      <c r="F65" s="24" t="n">
        <v>7.69</v>
      </c>
      <c r="G65" s="24" t="n">
        <v>8.28</v>
      </c>
      <c r="H65" s="24" t="n">
        <v>7.61</v>
      </c>
      <c r="I65" s="26" t="n">
        <v>7.33333333333333</v>
      </c>
      <c r="J65" s="26" t="n">
        <v>6.68852459016394</v>
      </c>
      <c r="K65" s="26" t="n">
        <v>7.09375</v>
      </c>
      <c r="L65" s="24" t="n">
        <v>7.17</v>
      </c>
      <c r="M65" s="24" t="n">
        <v>6.59</v>
      </c>
      <c r="N65" s="25" t="n">
        <f aca="false">AVERAGE(B65:M65)</f>
        <v>7.41880066029144</v>
      </c>
    </row>
    <row r="66" customFormat="false" ht="15.6" hidden="false" customHeight="false" outlineLevel="0" collapsed="false">
      <c r="A66" s="17" t="n">
        <v>2021</v>
      </c>
      <c r="B66" s="24" t="n">
        <v>6.71</v>
      </c>
      <c r="C66" s="24" t="n">
        <v>5.54</v>
      </c>
      <c r="D66" s="24" t="n">
        <v>5.02</v>
      </c>
      <c r="E66" s="24" t="n">
        <v>6.56</v>
      </c>
      <c r="F66" s="23" t="n">
        <v>6.4</v>
      </c>
      <c r="G66" s="24" t="n">
        <v>6.23</v>
      </c>
      <c r="H66" s="24" t="n">
        <v>7.54</v>
      </c>
      <c r="I66" s="23" t="n">
        <v>7.3</v>
      </c>
      <c r="J66" s="24" t="n">
        <v>6.77</v>
      </c>
      <c r="K66" s="24" t="n">
        <v>7.85</v>
      </c>
      <c r="L66" s="24" t="n">
        <v>7.59</v>
      </c>
      <c r="M66" s="23" t="n">
        <v>7</v>
      </c>
      <c r="N66" s="25" t="n">
        <f aca="false">AVERAGE(B66:M66)</f>
        <v>6.70916666666667</v>
      </c>
    </row>
    <row r="67" customFormat="false" ht="15.6" hidden="false" customHeight="false" outlineLevel="0" collapsed="false">
      <c r="A67" s="17" t="n">
        <v>2022</v>
      </c>
      <c r="B67" s="24" t="n">
        <v>9.43</v>
      </c>
      <c r="C67" s="24" t="n">
        <v>7.87</v>
      </c>
      <c r="D67" s="24" t="n">
        <v>9.06</v>
      </c>
      <c r="E67" s="24" t="n">
        <v>10.23</v>
      </c>
      <c r="F67" s="24" t="n">
        <v>8.65</v>
      </c>
      <c r="G67" s="24" t="n">
        <v>7.95</v>
      </c>
      <c r="H67" s="24" t="n">
        <v>7.93</v>
      </c>
      <c r="I67" s="24" t="n">
        <v>10.08</v>
      </c>
      <c r="J67" s="23" t="n">
        <v>9.482758621</v>
      </c>
      <c r="K67" s="23" t="n">
        <v>8.203389831</v>
      </c>
      <c r="L67" s="23" t="n">
        <v>7.948275862</v>
      </c>
      <c r="M67" s="23" t="n">
        <v>6.843137255</v>
      </c>
      <c r="N67" s="25" t="n">
        <f aca="false">AVERAGE(B67:M67)</f>
        <v>8.63979679741667</v>
      </c>
    </row>
    <row r="68" customFormat="false" ht="15.6" hidden="false" customHeight="false" outlineLevel="0" collapsed="false">
      <c r="A68" s="17" t="n">
        <v>2023</v>
      </c>
      <c r="B68" s="24" t="n">
        <v>6.25</v>
      </c>
      <c r="C68" s="23" t="n">
        <v>6.754385965</v>
      </c>
      <c r="D68" s="24"/>
      <c r="E68" s="24"/>
      <c r="F68" s="24"/>
      <c r="G68" s="24"/>
      <c r="H68" s="24"/>
      <c r="I68" s="24"/>
      <c r="J68" s="23"/>
      <c r="K68" s="23"/>
      <c r="L68" s="23"/>
      <c r="M68" s="23"/>
      <c r="N68" s="25" t="n">
        <f aca="false">AVERAGE(B68:M68)</f>
        <v>6.5021929825</v>
      </c>
    </row>
    <row r="69" customFormat="false" ht="15.6" hidden="false" customHeight="false" outlineLevel="0" collapsed="false">
      <c r="A69" s="1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8"/>
    </row>
    <row r="70" customFormat="false" ht="21" hidden="false" customHeight="false" outlineLevel="0" collapsed="false">
      <c r="A70" s="3" t="s">
        <v>2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21" hidden="false" customHeight="false" outlineLevel="0" collapsed="false">
      <c r="A71" s="3" t="s">
        <v>2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29" t="s">
        <v>11</v>
      </c>
      <c r="B72" s="29" t="s">
        <v>12</v>
      </c>
      <c r="C72" s="29" t="s">
        <v>13</v>
      </c>
      <c r="D72" s="29" t="s">
        <v>14</v>
      </c>
      <c r="E72" s="29" t="s">
        <v>15</v>
      </c>
      <c r="F72" s="29" t="s">
        <v>16</v>
      </c>
      <c r="G72" s="29" t="s">
        <v>17</v>
      </c>
      <c r="H72" s="29" t="s">
        <v>18</v>
      </c>
      <c r="I72" s="29" t="s">
        <v>19</v>
      </c>
      <c r="J72" s="29" t="s">
        <v>20</v>
      </c>
      <c r="K72" s="29" t="s">
        <v>21</v>
      </c>
      <c r="L72" s="29" t="s">
        <v>22</v>
      </c>
      <c r="M72" s="29" t="s">
        <v>23</v>
      </c>
      <c r="N72" s="29" t="s">
        <v>24</v>
      </c>
    </row>
    <row r="73" customFormat="false" ht="15.6" hidden="false" customHeight="false" outlineLevel="0" collapsed="false">
      <c r="A73" s="17" t="n">
        <v>2000</v>
      </c>
      <c r="B73" s="18" t="n">
        <v>6.93828571428572</v>
      </c>
      <c r="C73" s="18" t="n">
        <v>7.16457142857143</v>
      </c>
      <c r="D73" s="18" t="n">
        <v>7.34285714285714</v>
      </c>
      <c r="E73" s="18" t="n">
        <v>9.63314285714286</v>
      </c>
      <c r="F73" s="18" t="n">
        <v>8.42857142857143</v>
      </c>
      <c r="G73" s="18" t="n">
        <v>8.12228571428571</v>
      </c>
      <c r="H73" s="18" t="n">
        <v>6.37028571428571</v>
      </c>
      <c r="I73" s="18" t="n">
        <v>5.90514285714286</v>
      </c>
      <c r="J73" s="18" t="n">
        <v>5.00228571428572</v>
      </c>
      <c r="K73" s="18" t="n">
        <v>5.50514285714286</v>
      </c>
      <c r="L73" s="18" t="n">
        <v>7.23771428571429</v>
      </c>
      <c r="M73" s="18" t="n">
        <v>8.31771428571429</v>
      </c>
      <c r="N73" s="19" t="n">
        <f aca="false">AVERAGE(B73:M73)</f>
        <v>7.164</v>
      </c>
    </row>
    <row r="74" customFormat="false" ht="15.6" hidden="false" customHeight="false" outlineLevel="0" collapsed="false">
      <c r="A74" s="17" t="n">
        <v>2001</v>
      </c>
      <c r="B74" s="18" t="n">
        <v>8.952</v>
      </c>
      <c r="C74" s="18" t="n">
        <v>8.84342857142857</v>
      </c>
      <c r="D74" s="18" t="n">
        <v>7.98971428571429</v>
      </c>
      <c r="E74" s="18" t="n">
        <v>7.74285714285714</v>
      </c>
      <c r="F74" s="18" t="n">
        <v>7.728</v>
      </c>
      <c r="G74" s="18" t="n">
        <v>8.66171428571429</v>
      </c>
      <c r="H74" s="18" t="n">
        <v>8.28</v>
      </c>
      <c r="I74" s="18" t="n">
        <v>8.96</v>
      </c>
      <c r="J74" s="18" t="n">
        <v>9.86285714285714</v>
      </c>
      <c r="K74" s="18" t="n">
        <v>9.82171428571429</v>
      </c>
      <c r="L74" s="18" t="n">
        <v>11.3165714285714</v>
      </c>
      <c r="M74" s="18" t="n">
        <v>8.78628571428571</v>
      </c>
      <c r="N74" s="19" t="n">
        <f aca="false">AVERAGE(B74:M74)</f>
        <v>8.91209523809524</v>
      </c>
    </row>
    <row r="75" customFormat="false" ht="15.6" hidden="false" customHeight="false" outlineLevel="0" collapsed="false">
      <c r="A75" s="17" t="n">
        <v>2002</v>
      </c>
      <c r="B75" s="18" t="n">
        <v>7.70057142857143</v>
      </c>
      <c r="C75" s="18" t="n">
        <v>7.18742857142857</v>
      </c>
      <c r="D75" s="18" t="n">
        <v>8.464</v>
      </c>
      <c r="E75" s="18" t="n">
        <v>10.6468571428571</v>
      </c>
      <c r="F75" s="18" t="n">
        <v>10.9714285714286</v>
      </c>
      <c r="G75" s="18" t="n">
        <v>11.9108571428571</v>
      </c>
      <c r="H75" s="18" t="n">
        <v>13.7931428571429</v>
      </c>
      <c r="I75" s="18" t="n">
        <v>6.648</v>
      </c>
      <c r="J75" s="18" t="n">
        <v>6.74628571428571</v>
      </c>
      <c r="K75" s="18" t="n">
        <v>7.33714285714286</v>
      </c>
      <c r="L75" s="18" t="n">
        <v>10.6</v>
      </c>
      <c r="M75" s="18" t="n">
        <v>11.4285714285714</v>
      </c>
      <c r="N75" s="19" t="n">
        <f aca="false">AVERAGE(B75:M75)</f>
        <v>9.45285714285714</v>
      </c>
    </row>
    <row r="76" customFormat="false" ht="15.6" hidden="false" customHeight="false" outlineLevel="0" collapsed="false">
      <c r="A76" s="17" t="n">
        <v>2003</v>
      </c>
      <c r="B76" s="18" t="n">
        <v>12.5714285714286</v>
      </c>
      <c r="C76" s="18" t="n">
        <v>10.7497142857143</v>
      </c>
      <c r="D76" s="18" t="n">
        <v>10</v>
      </c>
      <c r="E76" s="18" t="n">
        <v>10</v>
      </c>
      <c r="F76" s="18" t="n">
        <v>10.2948571428571</v>
      </c>
      <c r="G76" s="18" t="n">
        <v>9.53828571428571</v>
      </c>
      <c r="H76" s="18" t="n">
        <v>7.70285714285714</v>
      </c>
      <c r="I76" s="18" t="n">
        <v>8.62742857142857</v>
      </c>
      <c r="J76" s="18" t="n">
        <v>8.05714285714286</v>
      </c>
      <c r="K76" s="18" t="n">
        <v>7.94285714285714</v>
      </c>
      <c r="L76" s="18" t="n">
        <v>7.63085714285714</v>
      </c>
      <c r="M76" s="18" t="n">
        <v>7.88914285714286</v>
      </c>
      <c r="N76" s="19" t="n">
        <f aca="false">AVERAGE(B76:M76)</f>
        <v>9.25038095238095</v>
      </c>
    </row>
    <row r="77" customFormat="false" ht="15.6" hidden="false" customHeight="false" outlineLevel="0" collapsed="false">
      <c r="A77" s="17" t="n">
        <v>2004</v>
      </c>
      <c r="B77" s="18" t="n">
        <v>16</v>
      </c>
      <c r="C77" s="18" t="n">
        <v>9.43</v>
      </c>
      <c r="D77" s="18" t="n">
        <v>10.78</v>
      </c>
      <c r="E77" s="18" t="n">
        <v>13.51</v>
      </c>
      <c r="F77" s="18" t="n">
        <v>14.33</v>
      </c>
      <c r="G77" s="18" t="n">
        <v>13.97</v>
      </c>
      <c r="H77" s="18" t="n">
        <v>17.94</v>
      </c>
      <c r="I77" s="18" t="n">
        <v>15.05</v>
      </c>
      <c r="J77" s="18" t="n">
        <v>13.72</v>
      </c>
      <c r="K77" s="18" t="n">
        <v>13.41</v>
      </c>
      <c r="L77" s="18" t="n">
        <v>17.16</v>
      </c>
      <c r="M77" s="18" t="n">
        <v>14.69</v>
      </c>
      <c r="N77" s="19" t="n">
        <f aca="false">AVERAGE(B77:M77)</f>
        <v>14.1658333333333</v>
      </c>
    </row>
    <row r="78" customFormat="false" ht="15.6" hidden="false" customHeight="false" outlineLevel="0" collapsed="false">
      <c r="A78" s="17" t="n">
        <v>2005</v>
      </c>
      <c r="B78" s="18" t="n">
        <v>16.59</v>
      </c>
      <c r="C78" s="18" t="n">
        <v>14.85</v>
      </c>
      <c r="D78" s="18" t="n">
        <v>13.75</v>
      </c>
      <c r="E78" s="18" t="n">
        <v>14.69</v>
      </c>
      <c r="F78" s="18" t="n">
        <v>19.14</v>
      </c>
      <c r="G78" s="18" t="n">
        <v>16.4</v>
      </c>
      <c r="H78" s="18" t="n">
        <v>15.35</v>
      </c>
      <c r="I78" s="18" t="n">
        <v>17.8</v>
      </c>
      <c r="J78" s="18" t="n">
        <v>18.47</v>
      </c>
      <c r="K78" s="18" t="n">
        <v>15.97</v>
      </c>
      <c r="L78" s="18" t="n">
        <v>16.47</v>
      </c>
      <c r="M78" s="18" t="n">
        <v>15.94</v>
      </c>
      <c r="N78" s="19" t="n">
        <f aca="false">AVERAGE(B78:M78)</f>
        <v>16.285</v>
      </c>
    </row>
    <row r="79" customFormat="false" ht="15.6" hidden="false" customHeight="false" outlineLevel="0" collapsed="false">
      <c r="A79" s="17" t="n">
        <v>2006</v>
      </c>
      <c r="B79" s="18" t="n">
        <v>11.28</v>
      </c>
      <c r="C79" s="18" t="n">
        <v>12.86</v>
      </c>
      <c r="D79" s="18" t="n">
        <v>16.12</v>
      </c>
      <c r="E79" s="18" t="n">
        <v>15.5</v>
      </c>
      <c r="F79" s="18" t="n">
        <v>10.67</v>
      </c>
      <c r="G79" s="18" t="n">
        <v>15.75</v>
      </c>
      <c r="H79" s="18" t="n">
        <v>13.95</v>
      </c>
      <c r="I79" s="18" t="n">
        <v>12.7</v>
      </c>
      <c r="J79" s="18" t="n">
        <v>11</v>
      </c>
      <c r="K79" s="18" t="n">
        <v>12.09</v>
      </c>
      <c r="L79" s="18" t="n">
        <v>14.84</v>
      </c>
      <c r="M79" s="18" t="n">
        <v>18.33</v>
      </c>
      <c r="N79" s="19" t="n">
        <f aca="false">AVERAGE(B79:M79)</f>
        <v>13.7575</v>
      </c>
    </row>
    <row r="80" customFormat="false" ht="15.6" hidden="false" customHeight="false" outlineLevel="0" collapsed="false">
      <c r="A80" s="17" t="n">
        <v>2007</v>
      </c>
      <c r="B80" s="18" t="n">
        <v>22.69</v>
      </c>
      <c r="C80" s="18" t="n">
        <v>20.4</v>
      </c>
      <c r="D80" s="18" t="n">
        <v>16.9</v>
      </c>
      <c r="E80" s="18" t="n">
        <v>12.93</v>
      </c>
      <c r="F80" s="18" t="n">
        <v>12.38</v>
      </c>
      <c r="G80" s="18" t="n">
        <v>14.05</v>
      </c>
      <c r="H80" s="18" t="n">
        <v>11.2</v>
      </c>
      <c r="I80" s="18" t="n">
        <v>13.72</v>
      </c>
      <c r="J80" s="18" t="n">
        <v>16.52</v>
      </c>
      <c r="K80" s="18" t="n">
        <v>18.93</v>
      </c>
      <c r="L80" s="18" t="n">
        <v>21.33</v>
      </c>
      <c r="M80" s="18" t="n">
        <v>17.58</v>
      </c>
      <c r="N80" s="19" t="n">
        <f aca="false">AVERAGE(B80:M80)</f>
        <v>16.5525</v>
      </c>
    </row>
    <row r="81" customFormat="false" ht="15.6" hidden="false" customHeight="false" outlineLevel="0" collapsed="false">
      <c r="A81" s="17" t="n">
        <v>2008</v>
      </c>
      <c r="B81" s="18" t="n">
        <v>9.94</v>
      </c>
      <c r="C81" s="18" t="n">
        <v>9.33</v>
      </c>
      <c r="D81" s="18" t="n">
        <v>10.76</v>
      </c>
      <c r="E81" s="18" t="n">
        <v>15.23</v>
      </c>
      <c r="F81" s="18" t="n">
        <v>19.46</v>
      </c>
      <c r="G81" s="17" t="n">
        <v>21.61</v>
      </c>
      <c r="H81" s="22" t="n">
        <v>24.5</v>
      </c>
      <c r="I81" s="17" t="n">
        <v>14.68</v>
      </c>
      <c r="J81" s="17" t="n">
        <v>14.05</v>
      </c>
      <c r="K81" s="17" t="n">
        <v>14.45</v>
      </c>
      <c r="L81" s="22" t="n">
        <v>20.4</v>
      </c>
      <c r="M81" s="17" t="n">
        <v>26.64</v>
      </c>
      <c r="N81" s="19" t="n">
        <f aca="false">AVERAGE(B81:M81)</f>
        <v>16.7541666666667</v>
      </c>
    </row>
    <row r="82" customFormat="false" ht="15.6" hidden="false" customHeight="false" outlineLevel="0" collapsed="false">
      <c r="A82" s="17" t="n">
        <v>2009</v>
      </c>
      <c r="B82" s="18" t="n">
        <v>13.01</v>
      </c>
      <c r="C82" s="17" t="n">
        <v>13.28</v>
      </c>
      <c r="D82" s="17" t="n">
        <v>13.52</v>
      </c>
      <c r="E82" s="17" t="n">
        <v>13.45</v>
      </c>
      <c r="F82" s="22" t="n">
        <v>16.4</v>
      </c>
      <c r="G82" s="17" t="n">
        <v>10.97</v>
      </c>
      <c r="H82" s="17" t="n">
        <v>11.87</v>
      </c>
      <c r="I82" s="17" t="n">
        <v>15.15</v>
      </c>
      <c r="J82" s="17" t="n">
        <v>16.32</v>
      </c>
      <c r="K82" s="17" t="n">
        <v>15.72</v>
      </c>
      <c r="L82" s="17" t="n">
        <v>11.93</v>
      </c>
      <c r="M82" s="17" t="n">
        <v>13.01</v>
      </c>
      <c r="N82" s="19" t="n">
        <f aca="false">AVERAGE(B82:M82)</f>
        <v>13.7191666666667</v>
      </c>
    </row>
    <row r="83" customFormat="false" ht="15.6" hidden="false" customHeight="false" outlineLevel="0" collapsed="false">
      <c r="A83" s="17" t="n">
        <v>2010</v>
      </c>
      <c r="B83" s="18" t="n">
        <v>19.6</v>
      </c>
      <c r="C83" s="18" t="n">
        <v>22.15</v>
      </c>
      <c r="D83" s="18" t="n">
        <v>20</v>
      </c>
      <c r="E83" s="18" t="n">
        <v>20.15</v>
      </c>
      <c r="F83" s="18" t="n">
        <v>20</v>
      </c>
      <c r="G83" s="17" t="s">
        <v>29</v>
      </c>
      <c r="H83" s="17" t="s">
        <v>29</v>
      </c>
      <c r="I83" s="17" t="s">
        <v>29</v>
      </c>
      <c r="J83" s="17" t="s">
        <v>29</v>
      </c>
      <c r="K83" s="17" t="s">
        <v>29</v>
      </c>
      <c r="L83" s="17" t="s">
        <v>29</v>
      </c>
      <c r="M83" s="17" t="s">
        <v>29</v>
      </c>
      <c r="N83" s="19" t="n">
        <f aca="false">AVERAGE(B83:M83)</f>
        <v>20.38</v>
      </c>
    </row>
    <row r="84" customFormat="false" ht="15.6" hidden="false" customHeight="false" outlineLevel="0" collapsed="false">
      <c r="A84" s="17" t="n">
        <v>2011</v>
      </c>
      <c r="B84" s="18" t="s">
        <v>29</v>
      </c>
      <c r="C84" s="18" t="s">
        <v>29</v>
      </c>
      <c r="D84" s="18" t="s">
        <v>29</v>
      </c>
      <c r="E84" s="18" t="s">
        <v>29</v>
      </c>
      <c r="F84" s="18" t="n">
        <v>14.83</v>
      </c>
      <c r="G84" s="17" t="s">
        <v>29</v>
      </c>
      <c r="H84" s="17" t="s">
        <v>29</v>
      </c>
      <c r="I84" s="17" t="s">
        <v>29</v>
      </c>
      <c r="J84" s="17" t="s">
        <v>29</v>
      </c>
      <c r="K84" s="17" t="s">
        <v>29</v>
      </c>
      <c r="L84" s="17" t="s">
        <v>29</v>
      </c>
      <c r="M84" s="17" t="s">
        <v>29</v>
      </c>
      <c r="N84" s="19" t="n">
        <f aca="false">AVERAGE(B84:M84)</f>
        <v>14.83</v>
      </c>
    </row>
    <row r="85" customFormat="false" ht="15.6" hidden="false" customHeight="false" outlineLevel="0" collapsed="false">
      <c r="A85" s="17" t="n">
        <v>2012</v>
      </c>
      <c r="B85" s="17" t="s">
        <v>29</v>
      </c>
      <c r="C85" s="17" t="s">
        <v>29</v>
      </c>
      <c r="D85" s="17" t="s">
        <v>29</v>
      </c>
      <c r="E85" s="17" t="s">
        <v>29</v>
      </c>
      <c r="F85" s="17" t="s">
        <v>29</v>
      </c>
      <c r="G85" s="17" t="s">
        <v>29</v>
      </c>
      <c r="H85" s="17" t="s">
        <v>29</v>
      </c>
      <c r="I85" s="17" t="s">
        <v>29</v>
      </c>
      <c r="J85" s="17" t="s">
        <v>29</v>
      </c>
      <c r="K85" s="17" t="s">
        <v>29</v>
      </c>
      <c r="L85" s="17" t="s">
        <v>29</v>
      </c>
      <c r="M85" s="17" t="s">
        <v>29</v>
      </c>
      <c r="N85" s="19" t="s">
        <v>29</v>
      </c>
    </row>
    <row r="86" customFormat="false" ht="15.6" hidden="false" customHeight="false" outlineLevel="0" collapsed="false">
      <c r="A86" s="17" t="n">
        <v>2013</v>
      </c>
      <c r="B86" s="22" t="n">
        <v>12.5</v>
      </c>
      <c r="C86" s="17" t="s">
        <v>29</v>
      </c>
      <c r="D86" s="17" t="s">
        <v>29</v>
      </c>
      <c r="E86" s="17" t="s">
        <v>29</v>
      </c>
      <c r="F86" s="17" t="s">
        <v>29</v>
      </c>
      <c r="G86" s="17" t="s">
        <v>29</v>
      </c>
      <c r="H86" s="17" t="s">
        <v>29</v>
      </c>
      <c r="I86" s="17" t="s">
        <v>29</v>
      </c>
      <c r="J86" s="17" t="s">
        <v>29</v>
      </c>
      <c r="K86" s="17" t="s">
        <v>29</v>
      </c>
      <c r="L86" s="17" t="s">
        <v>29</v>
      </c>
      <c r="M86" s="17" t="s">
        <v>29</v>
      </c>
      <c r="N86" s="19" t="n">
        <f aca="false">AVERAGE(B86:M86)</f>
        <v>12.5</v>
      </c>
    </row>
    <row r="87" customFormat="false" ht="15.6" hidden="false" customHeight="false" outlineLevel="0" collapsed="false">
      <c r="A87" s="17" t="n">
        <v>2014</v>
      </c>
      <c r="B87" s="18" t="n">
        <v>18</v>
      </c>
      <c r="C87" s="18" t="n">
        <v>15.78</v>
      </c>
      <c r="D87" s="18" t="n">
        <v>11.8</v>
      </c>
      <c r="E87" s="18" t="n">
        <v>11.08</v>
      </c>
      <c r="F87" s="18" t="n">
        <v>11.25</v>
      </c>
      <c r="G87" s="18" t="s">
        <v>29</v>
      </c>
      <c r="H87" s="18" t="s">
        <v>29</v>
      </c>
      <c r="I87" s="18" t="s">
        <v>29</v>
      </c>
      <c r="J87" s="18" t="n">
        <v>13</v>
      </c>
      <c r="K87" s="18" t="s">
        <v>29</v>
      </c>
      <c r="L87" s="18" t="s">
        <v>29</v>
      </c>
      <c r="M87" s="22" t="s">
        <v>29</v>
      </c>
      <c r="N87" s="19" t="n">
        <f aca="false">AVERAGE(B87:M87)</f>
        <v>13.485</v>
      </c>
    </row>
    <row r="88" customFormat="false" ht="15.6" hidden="false" customHeight="false" outlineLevel="0" collapsed="false">
      <c r="A88" s="17" t="n">
        <v>2015</v>
      </c>
      <c r="B88" s="18" t="s">
        <v>29</v>
      </c>
      <c r="C88" s="18" t="s">
        <v>29</v>
      </c>
      <c r="D88" s="18" t="n">
        <v>16</v>
      </c>
      <c r="E88" s="18" t="n">
        <v>16</v>
      </c>
      <c r="F88" s="18" t="n">
        <v>14.67</v>
      </c>
      <c r="G88" s="18" t="n">
        <v>15.67</v>
      </c>
      <c r="H88" s="18" t="n">
        <v>14.56</v>
      </c>
      <c r="I88" s="18" t="n">
        <v>12.75</v>
      </c>
      <c r="J88" s="18" t="n">
        <v>14.73</v>
      </c>
      <c r="K88" s="18" t="n">
        <v>19.08</v>
      </c>
      <c r="L88" s="18" t="n">
        <v>18.41</v>
      </c>
      <c r="M88" s="22" t="n">
        <v>24.27</v>
      </c>
      <c r="N88" s="19" t="n">
        <f aca="false">AVERAGE(B88:M88)</f>
        <v>16.614</v>
      </c>
    </row>
    <row r="89" customFormat="false" ht="15.6" hidden="false" customHeight="false" outlineLevel="0" collapsed="false">
      <c r="A89" s="17" t="n">
        <v>2016</v>
      </c>
      <c r="B89" s="18" t="n">
        <v>32.05</v>
      </c>
      <c r="C89" s="18" t="n">
        <v>26</v>
      </c>
      <c r="D89" s="18" t="n">
        <v>18.19</v>
      </c>
      <c r="E89" s="18" t="n">
        <v>13.55</v>
      </c>
      <c r="F89" s="18" t="n">
        <v>14.41</v>
      </c>
      <c r="G89" s="18" t="n">
        <v>16.75</v>
      </c>
      <c r="H89" s="18" t="n">
        <v>20.5</v>
      </c>
      <c r="I89" s="18" t="n">
        <v>19.62</v>
      </c>
      <c r="J89" s="18" t="n">
        <v>17.82</v>
      </c>
      <c r="K89" s="18" t="n">
        <v>21.9</v>
      </c>
      <c r="L89" s="18" t="n">
        <v>17.71</v>
      </c>
      <c r="M89" s="22" t="n">
        <v>12.13</v>
      </c>
      <c r="N89" s="19" t="n">
        <f aca="false">AVERAGE(B89:M89)</f>
        <v>19.2191666666667</v>
      </c>
    </row>
    <row r="90" customFormat="false" ht="15.6" hidden="false" customHeight="false" outlineLevel="0" collapsed="false">
      <c r="A90" s="17" t="n">
        <v>2017</v>
      </c>
      <c r="B90" s="18" t="n">
        <v>12.19</v>
      </c>
      <c r="C90" s="18" t="n">
        <v>16.29</v>
      </c>
      <c r="D90" s="18" t="n">
        <v>15.51</v>
      </c>
      <c r="E90" s="18" t="n">
        <v>17.43</v>
      </c>
      <c r="F90" s="18" t="n">
        <v>18.9</v>
      </c>
      <c r="G90" s="18" t="n">
        <v>23</v>
      </c>
      <c r="H90" s="18" t="n">
        <v>31.54</v>
      </c>
      <c r="I90" s="18" t="n">
        <v>20.98</v>
      </c>
      <c r="J90" s="18" t="n">
        <v>15.38</v>
      </c>
      <c r="K90" s="18" t="n">
        <v>18.35</v>
      </c>
      <c r="L90" s="18" t="n">
        <v>21.42</v>
      </c>
      <c r="M90" s="22" t="n">
        <v>21.76</v>
      </c>
      <c r="N90" s="19" t="n">
        <f aca="false">AVERAGE(B90:M90)</f>
        <v>19.3958333333333</v>
      </c>
    </row>
    <row r="91" customFormat="false" ht="15.6" hidden="false" customHeight="false" outlineLevel="0" collapsed="false">
      <c r="A91" s="17" t="n">
        <v>2018</v>
      </c>
      <c r="B91" s="18" t="n">
        <v>19.28</v>
      </c>
      <c r="C91" s="18" t="n">
        <v>15.85</v>
      </c>
      <c r="D91" s="18" t="n">
        <v>14.7</v>
      </c>
      <c r="E91" s="18" t="n">
        <v>14.1</v>
      </c>
      <c r="F91" s="18" t="n">
        <v>16.06</v>
      </c>
      <c r="G91" s="18" t="n">
        <v>15.78</v>
      </c>
      <c r="H91" s="18" t="n">
        <v>14.26</v>
      </c>
      <c r="I91" s="18" t="n">
        <v>15.58</v>
      </c>
      <c r="J91" s="18" t="n">
        <v>15.76</v>
      </c>
      <c r="K91" s="18" t="n">
        <v>15.84</v>
      </c>
      <c r="L91" s="18" t="n">
        <v>16.72</v>
      </c>
      <c r="M91" s="22" t="n">
        <v>18.98</v>
      </c>
      <c r="N91" s="19" t="n">
        <f aca="false">AVERAGE(B91:M91)</f>
        <v>16.0758333333333</v>
      </c>
    </row>
    <row r="92" customFormat="false" ht="15.6" hidden="false" customHeight="false" outlineLevel="0" collapsed="false">
      <c r="A92" s="17" t="n">
        <v>2019</v>
      </c>
      <c r="B92" s="18" t="n">
        <v>18.71</v>
      </c>
      <c r="C92" s="18" t="n">
        <v>18.55</v>
      </c>
      <c r="D92" s="18" t="n">
        <v>18.41</v>
      </c>
      <c r="E92" s="18" t="n">
        <v>20.28</v>
      </c>
      <c r="F92" s="18" t="n">
        <v>19.3</v>
      </c>
      <c r="G92" s="18" t="n">
        <v>18.32</v>
      </c>
      <c r="H92" s="18" t="n">
        <v>17.98</v>
      </c>
      <c r="I92" s="18" t="n">
        <v>14.42</v>
      </c>
      <c r="J92" s="18" t="n">
        <v>16.6</v>
      </c>
      <c r="K92" s="18" t="n">
        <v>17.04</v>
      </c>
      <c r="L92" s="18" t="n">
        <v>19.09</v>
      </c>
      <c r="M92" s="22" t="n">
        <v>22.25</v>
      </c>
      <c r="N92" s="19" t="n">
        <f aca="false">AVERAGE(B92:M92)</f>
        <v>18.4125</v>
      </c>
    </row>
    <row r="93" customFormat="false" ht="15.6" hidden="false" customHeight="false" outlineLevel="0" collapsed="false">
      <c r="A93" s="17" t="n">
        <v>2020</v>
      </c>
      <c r="B93" s="18" t="n">
        <v>18.76</v>
      </c>
      <c r="C93" s="18" t="n">
        <v>17.95</v>
      </c>
      <c r="D93" s="18" t="n">
        <v>17.36</v>
      </c>
      <c r="E93" s="18" t="n">
        <v>15.21</v>
      </c>
      <c r="F93" s="18" t="n">
        <v>16.31</v>
      </c>
      <c r="G93" s="18" t="n">
        <v>21.54</v>
      </c>
      <c r="H93" s="18" t="n">
        <v>21</v>
      </c>
      <c r="I93" s="18" t="n">
        <v>21.3023255813953</v>
      </c>
      <c r="J93" s="18" t="n">
        <v>21.2741935483871</v>
      </c>
      <c r="K93" s="18" t="n">
        <v>19</v>
      </c>
      <c r="L93" s="18" t="n">
        <v>19.02</v>
      </c>
      <c r="M93" s="22" t="n">
        <v>18.6</v>
      </c>
      <c r="N93" s="19" t="n">
        <f aca="false">AVERAGE(B93:M93)</f>
        <v>18.9438765941485</v>
      </c>
    </row>
    <row r="94" customFormat="false" ht="15.6" hidden="false" customHeight="false" outlineLevel="0" collapsed="false">
      <c r="A94" s="17" t="n">
        <v>2021</v>
      </c>
      <c r="B94" s="18" t="s">
        <v>29</v>
      </c>
      <c r="C94" s="18" t="n">
        <v>13</v>
      </c>
      <c r="D94" s="18" t="n">
        <v>10</v>
      </c>
      <c r="E94" s="18" t="s">
        <v>29</v>
      </c>
      <c r="F94" s="18" t="n">
        <v>10.5</v>
      </c>
      <c r="G94" s="18" t="n">
        <v>16</v>
      </c>
      <c r="H94" s="18" t="n">
        <v>13</v>
      </c>
      <c r="I94" s="18" t="s">
        <v>29</v>
      </c>
      <c r="J94" s="18" t="n">
        <v>13</v>
      </c>
      <c r="K94" s="18" t="n">
        <v>24</v>
      </c>
      <c r="L94" s="18" t="s">
        <v>29</v>
      </c>
      <c r="M94" s="22" t="n">
        <v>18</v>
      </c>
      <c r="N94" s="19" t="n">
        <f aca="false">AVERAGE(B94:M94)</f>
        <v>14.6875</v>
      </c>
    </row>
    <row r="95" customFormat="false" ht="15.6" hidden="false" customHeight="false" outlineLevel="0" collapsed="false">
      <c r="A95" s="17" t="n">
        <v>2022</v>
      </c>
      <c r="B95" s="18" t="s">
        <v>29</v>
      </c>
      <c r="C95" s="18" t="s">
        <v>29</v>
      </c>
      <c r="D95" s="18" t="s">
        <v>29</v>
      </c>
      <c r="E95" s="18" t="s">
        <v>29</v>
      </c>
      <c r="F95" s="18" t="n">
        <v>26</v>
      </c>
      <c r="G95" s="18" t="s">
        <v>29</v>
      </c>
      <c r="H95" s="18" t="n">
        <v>14.33</v>
      </c>
      <c r="I95" s="18" t="n">
        <v>15.5</v>
      </c>
      <c r="J95" s="18" t="s">
        <v>29</v>
      </c>
      <c r="K95" s="18" t="n">
        <v>20.5</v>
      </c>
      <c r="L95" s="18" t="s">
        <v>29</v>
      </c>
      <c r="M95" s="22" t="n">
        <v>24</v>
      </c>
      <c r="N95" s="19" t="n">
        <f aca="false">AVERAGE(B95:M95)</f>
        <v>20.066</v>
      </c>
    </row>
    <row r="96" customFormat="false" ht="15.6" hidden="false" customHeight="false" outlineLevel="0" collapsed="false">
      <c r="A96" s="17" t="n">
        <v>2023</v>
      </c>
      <c r="B96" s="18" t="n">
        <v>22</v>
      </c>
      <c r="C96" s="18" t="n">
        <v>22</v>
      </c>
      <c r="D96" s="18"/>
      <c r="E96" s="18"/>
      <c r="F96" s="18"/>
      <c r="G96" s="18"/>
      <c r="H96" s="18"/>
      <c r="I96" s="18"/>
      <c r="J96" s="18"/>
      <c r="K96" s="18"/>
      <c r="L96" s="18"/>
      <c r="M96" s="22"/>
      <c r="N96" s="19" t="n">
        <f aca="false">AVERAGE(B96:M96)</f>
        <v>22</v>
      </c>
    </row>
    <row r="97" customFormat="false" ht="15.6" hidden="false" customHeight="false" outlineLevel="0" collapsed="false">
      <c r="A97" s="30" t="s">
        <v>30</v>
      </c>
      <c r="B97" s="30"/>
      <c r="C97" s="30"/>
      <c r="D97" s="30"/>
      <c r="E97" s="30"/>
      <c r="F97" s="30"/>
    </row>
    <row r="98" customFormat="false" ht="15.6" hidden="false" customHeight="false" outlineLevel="0" collapsed="false">
      <c r="A98" s="30" t="s">
        <v>31</v>
      </c>
      <c r="B98" s="30"/>
      <c r="C98" s="30"/>
      <c r="D98" s="30"/>
      <c r="E98" s="30"/>
      <c r="F98" s="30"/>
      <c r="G98" s="31"/>
      <c r="H98" s="31"/>
      <c r="I98" s="31"/>
      <c r="J98" s="31"/>
    </row>
    <row r="99" customFormat="false" ht="15.6" hidden="false" customHeight="false" outlineLevel="0" collapsed="false">
      <c r="A99" s="32" t="s">
        <v>32</v>
      </c>
      <c r="B99" s="32"/>
      <c r="C99" s="32"/>
      <c r="D99" s="32"/>
      <c r="E99" s="32"/>
      <c r="F99" s="33"/>
    </row>
    <row r="102" customFormat="false" ht="21" hidden="false" customHeight="false" outlineLevel="0" collapsed="false">
      <c r="A102" s="3" t="s">
        <v>3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21" hidden="false" customHeight="false" outlineLevel="0" collapsed="false">
      <c r="A103" s="3" t="s">
        <v>3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.6" hidden="false" customHeight="false" outlineLevel="0" collapsed="false">
      <c r="A104" s="17" t="s">
        <v>11</v>
      </c>
      <c r="B104" s="17" t="s">
        <v>12</v>
      </c>
      <c r="C104" s="17" t="s">
        <v>13</v>
      </c>
      <c r="D104" s="17" t="s">
        <v>14</v>
      </c>
      <c r="E104" s="17" t="s">
        <v>15</v>
      </c>
      <c r="F104" s="17" t="s">
        <v>16</v>
      </c>
      <c r="G104" s="17" t="s">
        <v>17</v>
      </c>
      <c r="H104" s="17" t="s">
        <v>18</v>
      </c>
      <c r="I104" s="17" t="s">
        <v>19</v>
      </c>
      <c r="J104" s="17" t="s">
        <v>20</v>
      </c>
      <c r="K104" s="17" t="s">
        <v>21</v>
      </c>
      <c r="L104" s="17" t="s">
        <v>22</v>
      </c>
      <c r="M104" s="17" t="s">
        <v>23</v>
      </c>
      <c r="N104" s="17" t="s">
        <v>24</v>
      </c>
    </row>
    <row r="105" customFormat="false" ht="15.6" hidden="false" customHeight="false" outlineLevel="0" collapsed="false">
      <c r="A105" s="17" t="n">
        <v>2000</v>
      </c>
      <c r="B105" s="18" t="n">
        <v>5.71428571428571</v>
      </c>
      <c r="C105" s="18" t="n">
        <v>7.50971428571429</v>
      </c>
      <c r="D105" s="18" t="n">
        <v>12.3725714285714</v>
      </c>
      <c r="E105" s="18" t="n">
        <v>18.8571428571429</v>
      </c>
      <c r="F105" s="18" t="n">
        <v>17.088</v>
      </c>
      <c r="G105" s="18" t="n">
        <v>17.9737142857143</v>
      </c>
      <c r="H105" s="18" t="n">
        <v>12.7622857142857</v>
      </c>
      <c r="I105" s="18" t="n">
        <v>8.784</v>
      </c>
      <c r="J105" s="18" t="n">
        <v>6.47657142857143</v>
      </c>
      <c r="K105" s="18" t="n">
        <v>7.28342857142857</v>
      </c>
      <c r="L105" s="18" t="n">
        <v>14.5942857142857</v>
      </c>
      <c r="M105" s="18" t="n">
        <v>19.6902857142857</v>
      </c>
      <c r="N105" s="19" t="n">
        <f aca="false">AVERAGE(B105:M105)</f>
        <v>12.4255238095238</v>
      </c>
    </row>
    <row r="106" customFormat="false" ht="15.6" hidden="false" customHeight="false" outlineLevel="0" collapsed="false">
      <c r="A106" s="17" t="n">
        <v>2001</v>
      </c>
      <c r="B106" s="18" t="n">
        <v>17.2548571428571</v>
      </c>
      <c r="C106" s="18" t="n">
        <v>13.7725714285714</v>
      </c>
      <c r="D106" s="18" t="n">
        <v>13.5314285714286</v>
      </c>
      <c r="E106" s="18" t="n">
        <v>10.6262857142857</v>
      </c>
      <c r="F106" s="18" t="n">
        <v>10.0571428571429</v>
      </c>
      <c r="G106" s="18" t="n">
        <v>12.3268571428571</v>
      </c>
      <c r="H106" s="18" t="n">
        <v>10.1965714285714</v>
      </c>
      <c r="I106" s="18" t="n">
        <v>12.2754285714286</v>
      </c>
      <c r="J106" s="18" t="n">
        <v>12.7062857142857</v>
      </c>
      <c r="K106" s="18" t="n">
        <v>13.9588571428571</v>
      </c>
      <c r="L106" s="18" t="n">
        <v>16.7394285714286</v>
      </c>
      <c r="M106" s="18" t="n">
        <v>10.6662857142857</v>
      </c>
      <c r="N106" s="19" t="n">
        <f aca="false">AVERAGE(B106:M106)</f>
        <v>12.8426666666667</v>
      </c>
    </row>
    <row r="107" customFormat="false" ht="15.6" hidden="false" customHeight="false" outlineLevel="0" collapsed="false">
      <c r="A107" s="17" t="n">
        <v>2002</v>
      </c>
      <c r="B107" s="18" t="n">
        <v>9.62857142857143</v>
      </c>
      <c r="C107" s="18" t="n">
        <v>8.79771428571429</v>
      </c>
      <c r="D107" s="18" t="n">
        <v>10.3337142857143</v>
      </c>
      <c r="E107" s="18" t="n">
        <v>13.8148571428571</v>
      </c>
      <c r="F107" s="18" t="n">
        <v>13.6194285714286</v>
      </c>
      <c r="G107" s="18" t="n">
        <v>14.9062857142857</v>
      </c>
      <c r="H107" s="18" t="n">
        <v>18.6605714285714</v>
      </c>
      <c r="I107" s="18" t="n">
        <v>8.99657142857143</v>
      </c>
      <c r="J107" s="18" t="n">
        <v>8.53485714285714</v>
      </c>
      <c r="K107" s="18" t="n">
        <v>8.04914285714286</v>
      </c>
      <c r="L107" s="18" t="n">
        <v>8.96228571428572</v>
      </c>
      <c r="M107" s="18" t="n">
        <v>16.2925714285714</v>
      </c>
      <c r="N107" s="19" t="n">
        <f aca="false">AVERAGE(B107:M107)</f>
        <v>11.716380952381</v>
      </c>
    </row>
    <row r="108" customFormat="false" ht="15.6" hidden="false" customHeight="false" outlineLevel="0" collapsed="false">
      <c r="A108" s="17" t="n">
        <v>2003</v>
      </c>
      <c r="B108" s="18" t="n">
        <v>18.8137142857143</v>
      </c>
      <c r="C108" s="18" t="n">
        <v>19.1428571428571</v>
      </c>
      <c r="D108" s="18" t="n">
        <v>14.2</v>
      </c>
      <c r="E108" s="18" t="n">
        <v>10</v>
      </c>
      <c r="F108" s="18" t="n">
        <v>8.84342857142857</v>
      </c>
      <c r="G108" s="18" t="n">
        <v>14.3805714285714</v>
      </c>
      <c r="H108" s="18" t="n">
        <v>8.46285714285714</v>
      </c>
      <c r="I108" s="18" t="n">
        <v>11.4617142857143</v>
      </c>
      <c r="J108" s="18" t="n">
        <v>12.4068571428571</v>
      </c>
      <c r="K108" s="18" t="n">
        <v>12.6662857142857</v>
      </c>
      <c r="L108" s="18" t="n">
        <v>12.3337142857143</v>
      </c>
      <c r="M108" s="18" t="n">
        <v>15.7622857142857</v>
      </c>
      <c r="N108" s="19" t="n">
        <f aca="false">AVERAGE(B108:M108)</f>
        <v>13.2061904761905</v>
      </c>
    </row>
    <row r="109" customFormat="false" ht="15.6" hidden="false" customHeight="false" outlineLevel="0" collapsed="false">
      <c r="A109" s="17" t="n">
        <v>2004</v>
      </c>
      <c r="B109" s="18" t="n">
        <v>11.84</v>
      </c>
      <c r="C109" s="18" t="n">
        <v>11.93</v>
      </c>
      <c r="D109" s="18" t="n">
        <v>7.6</v>
      </c>
      <c r="E109" s="18" t="n">
        <v>7.56</v>
      </c>
      <c r="F109" s="18" t="n">
        <v>7.5</v>
      </c>
      <c r="G109" s="18" t="n">
        <v>11</v>
      </c>
      <c r="H109" s="18" t="n">
        <v>15.09</v>
      </c>
      <c r="I109" s="18" t="n">
        <v>9.11</v>
      </c>
      <c r="J109" s="18" t="n">
        <v>10.07</v>
      </c>
      <c r="K109" s="18" t="n">
        <v>12.12</v>
      </c>
      <c r="L109" s="18" t="n">
        <v>13.94</v>
      </c>
      <c r="M109" s="18" t="n">
        <v>11.97</v>
      </c>
      <c r="N109" s="19" t="n">
        <f aca="false">AVERAGE(B109:M109)</f>
        <v>10.8108333333333</v>
      </c>
    </row>
    <row r="110" customFormat="false" ht="15.6" hidden="false" customHeight="false" outlineLevel="0" collapsed="false">
      <c r="A110" s="17" t="n">
        <v>2005</v>
      </c>
      <c r="B110" s="18" t="n">
        <v>13.35</v>
      </c>
      <c r="C110" s="18" t="n">
        <v>14.66</v>
      </c>
      <c r="D110" s="18" t="n">
        <v>9.53</v>
      </c>
      <c r="E110" s="18" t="n">
        <v>10.74</v>
      </c>
      <c r="F110" s="18" t="n">
        <v>12.54</v>
      </c>
      <c r="G110" s="18" t="n">
        <v>10.98</v>
      </c>
      <c r="H110" s="18" t="n">
        <v>10.7</v>
      </c>
      <c r="I110" s="18" t="n">
        <v>14.02</v>
      </c>
      <c r="J110" s="18" t="n">
        <v>14</v>
      </c>
      <c r="K110" s="18" t="n">
        <v>11.41</v>
      </c>
      <c r="L110" s="18" t="n">
        <v>12.07</v>
      </c>
      <c r="M110" s="18" t="n">
        <v>9.87</v>
      </c>
      <c r="N110" s="19" t="n">
        <f aca="false">AVERAGE(B110:M110)</f>
        <v>11.9891666666667</v>
      </c>
    </row>
    <row r="111" customFormat="false" ht="15.6" hidden="false" customHeight="false" outlineLevel="0" collapsed="false">
      <c r="A111" s="17" t="n">
        <v>2006</v>
      </c>
      <c r="B111" s="18" t="n">
        <v>7.54</v>
      </c>
      <c r="C111" s="18" t="n">
        <v>7.42</v>
      </c>
      <c r="D111" s="18" t="n">
        <v>9.04</v>
      </c>
      <c r="E111" s="18" t="n">
        <v>9.59</v>
      </c>
      <c r="F111" s="18" t="n">
        <v>7.3</v>
      </c>
      <c r="G111" s="18" t="n">
        <v>9.98</v>
      </c>
      <c r="H111" s="18" t="n">
        <v>11.55</v>
      </c>
      <c r="I111" s="18" t="n">
        <v>10.3</v>
      </c>
      <c r="J111" s="18" t="n">
        <v>7.67</v>
      </c>
      <c r="K111" s="18" t="n">
        <v>8</v>
      </c>
      <c r="L111" s="18" t="n">
        <v>12.6</v>
      </c>
      <c r="M111" s="18" t="n">
        <v>19.94</v>
      </c>
      <c r="N111" s="19" t="n">
        <f aca="false">AVERAGE(B111:M111)</f>
        <v>10.0775</v>
      </c>
    </row>
    <row r="112" customFormat="false" ht="15.6" hidden="false" customHeight="false" outlineLevel="0" collapsed="false">
      <c r="A112" s="17" t="n">
        <v>2007</v>
      </c>
      <c r="B112" s="18" t="n">
        <v>21.92</v>
      </c>
      <c r="C112" s="18" t="n">
        <v>17.93</v>
      </c>
      <c r="D112" s="18" t="n">
        <v>12.87</v>
      </c>
      <c r="E112" s="18" t="n">
        <v>6.83</v>
      </c>
      <c r="F112" s="18" t="n">
        <v>8.44</v>
      </c>
      <c r="G112" s="18" t="n">
        <v>9.27</v>
      </c>
      <c r="H112" s="18" t="n">
        <v>7.08</v>
      </c>
      <c r="I112" s="18" t="n">
        <v>9.74</v>
      </c>
      <c r="J112" s="18" t="n">
        <v>13.22</v>
      </c>
      <c r="K112" s="18" t="n">
        <v>15.75</v>
      </c>
      <c r="L112" s="18" t="n">
        <v>15.83</v>
      </c>
      <c r="M112" s="18" t="n">
        <v>11.67</v>
      </c>
      <c r="N112" s="19" t="n">
        <f aca="false">AVERAGE(B112:M112)</f>
        <v>12.5458333333333</v>
      </c>
    </row>
    <row r="113" customFormat="false" ht="15.6" hidden="false" customHeight="false" outlineLevel="0" collapsed="false">
      <c r="A113" s="17" t="n">
        <v>2008</v>
      </c>
      <c r="B113" s="18" t="n">
        <v>6.39</v>
      </c>
      <c r="C113" s="18" t="n">
        <v>5.52</v>
      </c>
      <c r="D113" s="18" t="n">
        <v>6.31</v>
      </c>
      <c r="E113" s="18" t="n">
        <v>13.42</v>
      </c>
      <c r="F113" s="18" t="n">
        <v>15.73</v>
      </c>
      <c r="G113" s="17" t="n">
        <v>16.46</v>
      </c>
      <c r="H113" s="17" t="n">
        <v>18.72</v>
      </c>
      <c r="I113" s="17" t="n">
        <v>11.32</v>
      </c>
      <c r="J113" s="17" t="n">
        <v>7.59</v>
      </c>
      <c r="K113" s="17" t="n">
        <v>9.64</v>
      </c>
      <c r="L113" s="17" t="n">
        <v>19.88</v>
      </c>
      <c r="M113" s="22" t="n">
        <v>25.8</v>
      </c>
      <c r="N113" s="19" t="n">
        <f aca="false">AVERAGE(B113:M113)</f>
        <v>13.065</v>
      </c>
    </row>
    <row r="114" customFormat="false" ht="15.6" hidden="false" customHeight="false" outlineLevel="0" collapsed="false">
      <c r="A114" s="17" t="n">
        <v>2009</v>
      </c>
      <c r="B114" s="18" t="n">
        <v>9.22</v>
      </c>
      <c r="C114" s="17" t="n">
        <v>9.03</v>
      </c>
      <c r="D114" s="22" t="n">
        <v>9.2</v>
      </c>
      <c r="E114" s="17" t="n">
        <v>8.06</v>
      </c>
      <c r="F114" s="17" t="n">
        <v>12.05</v>
      </c>
      <c r="G114" s="17" t="n">
        <v>7.69</v>
      </c>
      <c r="H114" s="17" t="n">
        <v>9.34</v>
      </c>
      <c r="I114" s="22" t="n">
        <v>15.8</v>
      </c>
      <c r="J114" s="17" t="n">
        <v>19.97</v>
      </c>
      <c r="K114" s="17" t="n">
        <v>14.26</v>
      </c>
      <c r="L114" s="17" t="n">
        <v>8.52</v>
      </c>
      <c r="M114" s="17" t="n">
        <v>9.66</v>
      </c>
      <c r="N114" s="19" t="n">
        <f aca="false">AVERAGE(B114:M114)</f>
        <v>11.0666666666667</v>
      </c>
    </row>
    <row r="115" customFormat="false" ht="15.6" hidden="false" customHeight="false" outlineLevel="0" collapsed="false">
      <c r="A115" s="17" t="n">
        <v>2010</v>
      </c>
      <c r="B115" s="18" t="n">
        <v>19.35</v>
      </c>
      <c r="C115" s="18" t="n">
        <v>20.4</v>
      </c>
      <c r="D115" s="18" t="n">
        <v>20</v>
      </c>
      <c r="E115" s="18" t="n">
        <v>14.7</v>
      </c>
      <c r="F115" s="18" t="n">
        <v>13</v>
      </c>
      <c r="G115" s="18" t="n">
        <v>22.41</v>
      </c>
      <c r="H115" s="18" t="n">
        <v>19.2</v>
      </c>
      <c r="I115" s="18" t="n">
        <v>12.73</v>
      </c>
      <c r="J115" s="18" t="n">
        <v>14.2</v>
      </c>
      <c r="K115" s="18" t="n">
        <v>27.92</v>
      </c>
      <c r="L115" s="18" t="n">
        <v>33.5</v>
      </c>
      <c r="M115" s="22" t="n">
        <v>19.6</v>
      </c>
      <c r="N115" s="19" t="n">
        <f aca="false">AVERAGE(B115:M115)</f>
        <v>19.7508333333333</v>
      </c>
    </row>
    <row r="116" customFormat="false" ht="15.6" hidden="false" customHeight="false" outlineLevel="0" collapsed="false">
      <c r="A116" s="17" t="n">
        <v>2011</v>
      </c>
      <c r="B116" s="18" t="n">
        <v>6.75</v>
      </c>
      <c r="C116" s="18" t="n">
        <v>7.04</v>
      </c>
      <c r="D116" s="18" t="n">
        <v>6.5</v>
      </c>
      <c r="E116" s="18" t="n">
        <v>7.75</v>
      </c>
      <c r="F116" s="18" t="n">
        <v>10.85</v>
      </c>
      <c r="G116" s="18" t="n">
        <v>14</v>
      </c>
      <c r="H116" s="18" t="n">
        <v>17.65</v>
      </c>
      <c r="I116" s="18" t="n">
        <v>23.2</v>
      </c>
      <c r="J116" s="18" t="n">
        <v>16</v>
      </c>
      <c r="K116" s="18" t="n">
        <v>16.4</v>
      </c>
      <c r="L116" s="18" t="n">
        <v>20.05</v>
      </c>
      <c r="M116" s="22" t="n">
        <v>19.69</v>
      </c>
      <c r="N116" s="19" t="n">
        <f aca="false">AVERAGE(B116:M116)</f>
        <v>13.8233333333333</v>
      </c>
    </row>
    <row r="117" customFormat="false" ht="15.6" hidden="false" customHeight="false" outlineLevel="0" collapsed="false">
      <c r="A117" s="17" t="n">
        <v>2012</v>
      </c>
      <c r="B117" s="18" t="n">
        <v>10.65</v>
      </c>
      <c r="C117" s="18" t="n">
        <v>12.53</v>
      </c>
      <c r="D117" s="18" t="n">
        <v>11.05</v>
      </c>
      <c r="E117" s="18" t="n">
        <v>15.3</v>
      </c>
      <c r="F117" s="18" t="n">
        <v>13.4</v>
      </c>
      <c r="G117" s="18" t="n">
        <v>14.2</v>
      </c>
      <c r="H117" s="18" t="n">
        <v>11.15</v>
      </c>
      <c r="I117" s="18" t="n">
        <v>9.4</v>
      </c>
      <c r="J117" s="18" t="n">
        <v>8.3</v>
      </c>
      <c r="K117" s="18" t="n">
        <v>10.35</v>
      </c>
      <c r="L117" s="18" t="n">
        <v>13.35</v>
      </c>
      <c r="M117" s="22" t="n">
        <v>15.1</v>
      </c>
      <c r="N117" s="19" t="n">
        <f aca="false">AVERAGE(B117:M117)</f>
        <v>12.065</v>
      </c>
    </row>
    <row r="118" customFormat="false" ht="15.6" hidden="false" customHeight="false" outlineLevel="0" collapsed="false">
      <c r="A118" s="17" t="n">
        <v>2013</v>
      </c>
      <c r="B118" s="18" t="n">
        <v>16</v>
      </c>
      <c r="C118" s="18" t="n">
        <v>19.4</v>
      </c>
      <c r="D118" s="18" t="n">
        <v>19.27</v>
      </c>
      <c r="E118" s="18" t="n">
        <v>14.05</v>
      </c>
      <c r="F118" s="18" t="n">
        <v>16.85</v>
      </c>
      <c r="G118" s="18" t="n">
        <v>12.96</v>
      </c>
      <c r="H118" s="18" t="n">
        <v>12.3</v>
      </c>
      <c r="I118" s="18" t="n">
        <v>18.8</v>
      </c>
      <c r="J118" s="18" t="n">
        <v>18.65</v>
      </c>
      <c r="K118" s="18" t="n">
        <v>14.25</v>
      </c>
      <c r="L118" s="18" t="n">
        <v>17.85</v>
      </c>
      <c r="M118" s="22" t="n">
        <v>19.07</v>
      </c>
      <c r="N118" s="19" t="n">
        <f aca="false">AVERAGE(B118:M118)</f>
        <v>16.6208333333333</v>
      </c>
    </row>
    <row r="119" customFormat="false" ht="15.6" hidden="false" customHeight="false" outlineLevel="0" collapsed="false">
      <c r="A119" s="17" t="n">
        <v>2014</v>
      </c>
      <c r="B119" s="18" t="n">
        <v>15</v>
      </c>
      <c r="C119" s="18" t="n">
        <v>11.18</v>
      </c>
      <c r="D119" s="18" t="n">
        <v>7.53</v>
      </c>
      <c r="E119" s="18" t="n">
        <v>6.78</v>
      </c>
      <c r="F119" s="18" t="n">
        <v>12.4</v>
      </c>
      <c r="G119" s="18" t="n">
        <v>17.01</v>
      </c>
      <c r="H119" s="18" t="n">
        <v>19.09</v>
      </c>
      <c r="I119" s="18" t="n">
        <v>22.19</v>
      </c>
      <c r="J119" s="18" t="n">
        <v>13.79</v>
      </c>
      <c r="K119" s="18" t="n">
        <v>15.79</v>
      </c>
      <c r="L119" s="18" t="n">
        <v>22.31</v>
      </c>
      <c r="M119" s="22" t="n">
        <v>21</v>
      </c>
      <c r="N119" s="19" t="n">
        <f aca="false">AVERAGE(B119:M119)</f>
        <v>15.3391666666667</v>
      </c>
    </row>
    <row r="120" customFormat="false" ht="15.6" hidden="false" customHeight="false" outlineLevel="0" collapsed="false">
      <c r="A120" s="17" t="n">
        <v>2015</v>
      </c>
      <c r="B120" s="18" t="n">
        <v>7.5</v>
      </c>
      <c r="C120" s="18" t="n">
        <v>14</v>
      </c>
      <c r="D120" s="18" t="n">
        <v>12.6</v>
      </c>
      <c r="E120" s="18" t="n">
        <v>16.46</v>
      </c>
      <c r="F120" s="18" t="n">
        <v>17.76</v>
      </c>
      <c r="G120" s="18" t="n">
        <v>12.43</v>
      </c>
      <c r="H120" s="18" t="n">
        <v>9.62</v>
      </c>
      <c r="I120" s="18" t="n">
        <v>8.48</v>
      </c>
      <c r="J120" s="18" t="n">
        <v>11.83</v>
      </c>
      <c r="K120" s="18" t="n">
        <v>13.91</v>
      </c>
      <c r="L120" s="18" t="n">
        <v>13.83</v>
      </c>
      <c r="M120" s="22" t="n">
        <v>21.35</v>
      </c>
      <c r="N120" s="19" t="n">
        <f aca="false">AVERAGE(B120:M120)</f>
        <v>13.3141666666667</v>
      </c>
    </row>
    <row r="121" customFormat="false" ht="15.6" hidden="false" customHeight="false" outlineLevel="0" collapsed="false">
      <c r="A121" s="17" t="n">
        <v>2016</v>
      </c>
      <c r="B121" s="18" t="n">
        <v>28.77</v>
      </c>
      <c r="C121" s="18" t="n">
        <v>22.35</v>
      </c>
      <c r="D121" s="18" t="n">
        <v>12.84</v>
      </c>
      <c r="E121" s="18" t="n">
        <v>9.28</v>
      </c>
      <c r="F121" s="18" t="n">
        <v>9.73</v>
      </c>
      <c r="G121" s="18" t="n">
        <v>9.66</v>
      </c>
      <c r="H121" s="18" t="n">
        <v>16.74</v>
      </c>
      <c r="I121" s="18" t="n">
        <v>16.15</v>
      </c>
      <c r="J121" s="18" t="n">
        <v>14.03</v>
      </c>
      <c r="K121" s="18" t="n">
        <v>19.75</v>
      </c>
      <c r="L121" s="18" t="n">
        <v>14.85</v>
      </c>
      <c r="M121" s="22" t="n">
        <v>7.54</v>
      </c>
      <c r="N121" s="19" t="n">
        <f aca="false">AVERAGE(B121:M121)</f>
        <v>15.1408333333333</v>
      </c>
    </row>
    <row r="122" customFormat="false" ht="15.6" hidden="false" customHeight="false" outlineLevel="0" collapsed="false">
      <c r="A122" s="17" t="n">
        <v>2017</v>
      </c>
      <c r="B122" s="18" t="n">
        <v>8.41</v>
      </c>
      <c r="C122" s="18" t="n">
        <v>9.07</v>
      </c>
      <c r="D122" s="18" t="n">
        <v>9.82</v>
      </c>
      <c r="E122" s="18" t="n">
        <v>12.49</v>
      </c>
      <c r="F122" s="18" t="n">
        <v>14.49</v>
      </c>
      <c r="G122" s="18" t="n">
        <v>21.5</v>
      </c>
      <c r="H122" s="18" t="n">
        <v>31.04</v>
      </c>
      <c r="I122" s="18" t="n">
        <v>15.8</v>
      </c>
      <c r="J122" s="18" t="n">
        <v>9.77</v>
      </c>
      <c r="K122" s="18" t="n">
        <v>11.95</v>
      </c>
      <c r="L122" s="18" t="n">
        <v>19.06</v>
      </c>
      <c r="M122" s="22" t="n">
        <v>18.29</v>
      </c>
      <c r="N122" s="19" t="n">
        <f aca="false">AVERAGE(B122:M122)</f>
        <v>15.1408333333333</v>
      </c>
    </row>
    <row r="123" customFormat="false" ht="15.6" hidden="false" customHeight="false" outlineLevel="0" collapsed="false">
      <c r="A123" s="17" t="n">
        <v>2018</v>
      </c>
      <c r="B123" s="24" t="n">
        <v>12.64</v>
      </c>
      <c r="C123" s="24" t="n">
        <v>7.68</v>
      </c>
      <c r="D123" s="24" t="n">
        <v>9.75</v>
      </c>
      <c r="E123" s="23" t="n">
        <v>9.1</v>
      </c>
      <c r="F123" s="23" t="n">
        <v>11.7</v>
      </c>
      <c r="G123" s="24" t="n">
        <v>13.42</v>
      </c>
      <c r="H123" s="24" t="n">
        <v>9.47</v>
      </c>
      <c r="I123" s="24" t="n">
        <v>10.23</v>
      </c>
      <c r="J123" s="24" t="n">
        <v>11.23</v>
      </c>
      <c r="K123" s="24" t="n">
        <v>12.88</v>
      </c>
      <c r="L123" s="24" t="n">
        <v>14.76</v>
      </c>
      <c r="M123" s="24" t="n">
        <v>16.03</v>
      </c>
      <c r="N123" s="25" t="n">
        <f aca="false">AVERAGE(B123:M123)</f>
        <v>11.5741666666667</v>
      </c>
    </row>
    <row r="124" customFormat="false" ht="15.6" hidden="false" customHeight="false" outlineLevel="0" collapsed="false">
      <c r="A124" s="17" t="n">
        <v>2019</v>
      </c>
      <c r="B124" s="24" t="n">
        <v>16.41</v>
      </c>
      <c r="C124" s="24" t="n">
        <v>17.01</v>
      </c>
      <c r="D124" s="23" t="n">
        <v>14</v>
      </c>
      <c r="E124" s="24" t="n">
        <v>20.44</v>
      </c>
      <c r="F124" s="24" t="n">
        <v>13.69</v>
      </c>
      <c r="G124" s="24" t="n">
        <v>11.31</v>
      </c>
      <c r="H124" s="24" t="n">
        <v>10.86</v>
      </c>
      <c r="I124" s="24" t="n">
        <v>7.42</v>
      </c>
      <c r="J124" s="24" t="n">
        <v>11.06</v>
      </c>
      <c r="K124" s="24" t="n">
        <v>12.24</v>
      </c>
      <c r="L124" s="24" t="n">
        <v>15.56</v>
      </c>
      <c r="M124" s="24" t="n">
        <v>18.26</v>
      </c>
      <c r="N124" s="25" t="n">
        <f aca="false">AVERAGE(B124:M124)</f>
        <v>14.0216666666667</v>
      </c>
    </row>
    <row r="125" customFormat="false" ht="15.6" hidden="false" customHeight="false" outlineLevel="0" collapsed="false">
      <c r="A125" s="17" t="n">
        <v>2020</v>
      </c>
      <c r="B125" s="24" t="n">
        <v>12.22</v>
      </c>
      <c r="C125" s="24" t="n">
        <v>10.81</v>
      </c>
      <c r="D125" s="24" t="n">
        <v>10.64</v>
      </c>
      <c r="E125" s="24" t="n">
        <v>11.34</v>
      </c>
      <c r="F125" s="24" t="n">
        <v>15.52</v>
      </c>
      <c r="G125" s="24" t="n">
        <v>16.28</v>
      </c>
      <c r="H125" s="24" t="n">
        <v>23.57</v>
      </c>
      <c r="I125" s="26" t="n">
        <v>15.6538461538462</v>
      </c>
      <c r="J125" s="26" t="n">
        <v>13.0236966824645</v>
      </c>
      <c r="K125" s="26" t="n">
        <v>15.0829493087558</v>
      </c>
      <c r="L125" s="24" t="n">
        <v>13.52</v>
      </c>
      <c r="M125" s="24" t="n">
        <v>10.99</v>
      </c>
      <c r="N125" s="25" t="n">
        <f aca="false">AVERAGE(B125:M125)</f>
        <v>14.0542076787555</v>
      </c>
    </row>
    <row r="126" customFormat="false" ht="15.6" hidden="false" customHeight="false" outlineLevel="0" collapsed="false">
      <c r="A126" s="17" t="n">
        <v>2021</v>
      </c>
      <c r="B126" s="24" t="n">
        <v>17.86</v>
      </c>
      <c r="C126" s="24" t="n">
        <v>13.99</v>
      </c>
      <c r="D126" s="24" t="n">
        <v>8.89</v>
      </c>
      <c r="E126" s="24" t="n">
        <v>8.44</v>
      </c>
      <c r="F126" s="24" t="n">
        <v>12.84</v>
      </c>
      <c r="G126" s="24" t="n">
        <v>15.83</v>
      </c>
      <c r="H126" s="24" t="n">
        <v>12.29</v>
      </c>
      <c r="I126" s="24" t="n">
        <v>14.44</v>
      </c>
      <c r="J126" s="24" t="n">
        <v>13.09</v>
      </c>
      <c r="K126" s="24" t="n">
        <v>20.65</v>
      </c>
      <c r="L126" s="23" t="n">
        <v>23.8</v>
      </c>
      <c r="M126" s="23" t="n">
        <v>16.4</v>
      </c>
      <c r="N126" s="25" t="n">
        <f aca="false">AVERAGE(B126:M126)</f>
        <v>14.8766666666667</v>
      </c>
    </row>
    <row r="127" customFormat="false" ht="15.6" hidden="false" customHeight="false" outlineLevel="0" collapsed="false">
      <c r="A127" s="17" t="n">
        <v>2022</v>
      </c>
      <c r="B127" s="24" t="n">
        <v>11.41</v>
      </c>
      <c r="C127" s="24" t="n">
        <v>13.25</v>
      </c>
      <c r="D127" s="24" t="n">
        <v>13.68</v>
      </c>
      <c r="E127" s="24" t="n">
        <v>17.27</v>
      </c>
      <c r="F127" s="24" t="n">
        <v>25.57</v>
      </c>
      <c r="G127" s="24" t="n">
        <v>20.95</v>
      </c>
      <c r="H127" s="24" t="n">
        <v>17.79</v>
      </c>
      <c r="I127" s="24" t="n">
        <v>22.01</v>
      </c>
      <c r="J127" s="23" t="n">
        <v>14.081339713</v>
      </c>
      <c r="K127" s="23" t="n">
        <v>20.064102564</v>
      </c>
      <c r="L127" s="23" t="n">
        <v>14.843621399</v>
      </c>
      <c r="M127" s="23" t="n">
        <v>17.829145729</v>
      </c>
      <c r="N127" s="25" t="n">
        <f aca="false">AVERAGE(B127:M127)</f>
        <v>17.3956841170833</v>
      </c>
    </row>
    <row r="128" customFormat="false" ht="15.6" hidden="false" customHeight="false" outlineLevel="0" collapsed="false">
      <c r="A128" s="17" t="n">
        <v>2023</v>
      </c>
      <c r="B128" s="23" t="n">
        <v>20.416666667</v>
      </c>
      <c r="C128" s="23" t="n">
        <v>17.83137255</v>
      </c>
      <c r="D128" s="24"/>
      <c r="E128" s="24"/>
      <c r="F128" s="24"/>
      <c r="G128" s="24"/>
      <c r="H128" s="24"/>
      <c r="I128" s="24"/>
      <c r="J128" s="23"/>
      <c r="K128" s="23"/>
      <c r="L128" s="23"/>
      <c r="M128" s="23"/>
      <c r="N128" s="25" t="n">
        <f aca="false">AVERAGE(B128:M128)</f>
        <v>19.1240196085</v>
      </c>
    </row>
    <row r="130" customFormat="false" ht="21" hidden="false" customHeight="false" outlineLevel="0" collapsed="false">
      <c r="A130" s="3" t="s">
        <v>35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21" hidden="false" customHeight="false" outlineLevel="0" collapsed="false">
      <c r="A131" s="3" t="s">
        <v>26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5.6" hidden="false" customHeight="false" outlineLevel="0" collapsed="false">
      <c r="A132" s="17" t="s">
        <v>11</v>
      </c>
      <c r="B132" s="17" t="s">
        <v>12</v>
      </c>
      <c r="C132" s="17" t="s">
        <v>13</v>
      </c>
      <c r="D132" s="17" t="s">
        <v>14</v>
      </c>
      <c r="E132" s="17" t="s">
        <v>15</v>
      </c>
      <c r="F132" s="17" t="s">
        <v>16</v>
      </c>
      <c r="G132" s="17" t="s">
        <v>17</v>
      </c>
      <c r="H132" s="17" t="s">
        <v>18</v>
      </c>
      <c r="I132" s="17" t="s">
        <v>19</v>
      </c>
      <c r="J132" s="17" t="s">
        <v>20</v>
      </c>
      <c r="K132" s="17" t="s">
        <v>21</v>
      </c>
      <c r="L132" s="17" t="s">
        <v>22</v>
      </c>
      <c r="M132" s="17" t="s">
        <v>23</v>
      </c>
      <c r="N132" s="17" t="s">
        <v>24</v>
      </c>
    </row>
    <row r="133" customFormat="false" ht="15.6" hidden="false" customHeight="false" outlineLevel="0" collapsed="false">
      <c r="A133" s="17" t="n">
        <v>2000</v>
      </c>
      <c r="B133" s="22" t="n">
        <v>6.85714285714286</v>
      </c>
      <c r="C133" s="22" t="n">
        <v>7.11885714285714</v>
      </c>
      <c r="D133" s="22" t="n">
        <v>6.73828571428571</v>
      </c>
      <c r="E133" s="22" t="n">
        <v>5.92685714285714</v>
      </c>
      <c r="F133" s="22" t="n">
        <v>5.92429378531073</v>
      </c>
      <c r="G133" s="22" t="n">
        <v>5.01828571428571</v>
      </c>
      <c r="H133" s="22" t="n">
        <v>4.34285714285714</v>
      </c>
      <c r="I133" s="22" t="n">
        <v>3.18628571428571</v>
      </c>
      <c r="J133" s="22" t="n">
        <v>3.42857142857143</v>
      </c>
      <c r="K133" s="22" t="n">
        <v>3.44</v>
      </c>
      <c r="L133" s="22" t="n">
        <v>3.07428571428571</v>
      </c>
      <c r="M133" s="22" t="n">
        <v>3.12342857142857</v>
      </c>
      <c r="N133" s="19" t="n">
        <f aca="false">AVERAGE(B133:M133)</f>
        <v>4.84826257734732</v>
      </c>
    </row>
    <row r="134" customFormat="false" ht="15.6" hidden="false" customHeight="false" outlineLevel="0" collapsed="false">
      <c r="A134" s="17" t="n">
        <v>2001</v>
      </c>
      <c r="B134" s="22" t="n">
        <v>3.09028571428571</v>
      </c>
      <c r="C134" s="22" t="n">
        <v>3.50514285714286</v>
      </c>
      <c r="D134" s="22" t="n">
        <v>4.30285714285714</v>
      </c>
      <c r="E134" s="22" t="n">
        <v>6.25485714285714</v>
      </c>
      <c r="F134" s="22" t="n">
        <v>7.67314285714286</v>
      </c>
      <c r="G134" s="22" t="n">
        <v>7.728</v>
      </c>
      <c r="H134" s="22" t="n">
        <v>5.728</v>
      </c>
      <c r="I134" s="22" t="n">
        <v>3.21257142857143</v>
      </c>
      <c r="J134" s="22" t="n">
        <v>4.216</v>
      </c>
      <c r="K134" s="22" t="n">
        <v>3.43885714285714</v>
      </c>
      <c r="L134" s="22" t="n">
        <v>3.792</v>
      </c>
      <c r="M134" s="22" t="n">
        <v>3.11428571428571</v>
      </c>
      <c r="N134" s="19" t="n">
        <f aca="false">AVERAGE(B134:M134)</f>
        <v>4.67133333333333</v>
      </c>
    </row>
    <row r="135" customFormat="false" ht="15.6" hidden="false" customHeight="false" outlineLevel="0" collapsed="false">
      <c r="A135" s="17" t="n">
        <v>2002</v>
      </c>
      <c r="B135" s="22" t="n">
        <v>4.53257142857143</v>
      </c>
      <c r="C135" s="22" t="n">
        <v>5.2</v>
      </c>
      <c r="D135" s="22" t="n">
        <v>6.08571428571429</v>
      </c>
      <c r="E135" s="22" t="n">
        <v>5.26971428571429</v>
      </c>
      <c r="F135" s="22" t="n">
        <v>6.36685714285714</v>
      </c>
      <c r="G135" s="22" t="n">
        <v>4.57142857142857</v>
      </c>
      <c r="H135" s="22" t="n">
        <v>3.688</v>
      </c>
      <c r="I135" s="22" t="n">
        <v>3.72114285714286</v>
      </c>
      <c r="J135" s="22" t="n">
        <v>4.74514285714286</v>
      </c>
      <c r="K135" s="22" t="n">
        <v>4.23657142857143</v>
      </c>
      <c r="L135" s="22" t="n">
        <v>4.13714285714286</v>
      </c>
      <c r="M135" s="22" t="n">
        <v>3.81142857142857</v>
      </c>
      <c r="N135" s="19" t="n">
        <f aca="false">AVERAGE(B135:M135)</f>
        <v>4.69714285714286</v>
      </c>
    </row>
    <row r="136" customFormat="false" ht="15.6" hidden="false" customHeight="false" outlineLevel="0" collapsed="false">
      <c r="A136" s="17" t="n">
        <v>2003</v>
      </c>
      <c r="B136" s="18" t="s">
        <v>36</v>
      </c>
      <c r="C136" s="18" t="s">
        <v>36</v>
      </c>
      <c r="D136" s="18" t="n">
        <v>36.3211428571429</v>
      </c>
      <c r="E136" s="18" t="n">
        <v>28.5245714285714</v>
      </c>
      <c r="F136" s="18" t="n">
        <v>27.0434285714286</v>
      </c>
      <c r="G136" s="18" t="n">
        <v>33.3337142857143</v>
      </c>
      <c r="H136" s="18" t="n">
        <v>25.9051428571429</v>
      </c>
      <c r="I136" s="22" t="n">
        <v>53.04</v>
      </c>
      <c r="J136" s="18" t="n">
        <v>51.64</v>
      </c>
      <c r="K136" s="18" t="n">
        <v>42.5097142857143</v>
      </c>
      <c r="L136" s="18" t="n">
        <v>35.6457142857143</v>
      </c>
      <c r="M136" s="18" t="n">
        <v>34.9588571428571</v>
      </c>
      <c r="N136" s="19" t="n">
        <f aca="false">AVERAGE(B136:M136)</f>
        <v>36.8922285714286</v>
      </c>
    </row>
    <row r="137" customFormat="false" ht="15.6" hidden="false" customHeight="false" outlineLevel="0" collapsed="false">
      <c r="A137" s="17" t="n">
        <v>2004</v>
      </c>
      <c r="B137" s="18" t="n">
        <v>37.43</v>
      </c>
      <c r="C137" s="18" t="n">
        <v>42.41</v>
      </c>
      <c r="D137" s="18" t="n">
        <v>55.68</v>
      </c>
      <c r="E137" s="18" t="n">
        <v>61.79</v>
      </c>
      <c r="F137" s="18" t="n">
        <v>67.83</v>
      </c>
      <c r="G137" s="18" t="n">
        <v>38.88</v>
      </c>
      <c r="H137" s="18" t="n">
        <v>39.82</v>
      </c>
      <c r="I137" s="18" t="n">
        <v>41.66</v>
      </c>
      <c r="J137" s="18" t="n">
        <v>35.01</v>
      </c>
      <c r="K137" s="18" t="n">
        <v>40.37</v>
      </c>
      <c r="L137" s="18" t="n">
        <v>48.77</v>
      </c>
      <c r="M137" s="18" t="n">
        <v>49.33</v>
      </c>
      <c r="N137" s="19" t="n">
        <f aca="false">AVERAGE(B137:M137)</f>
        <v>46.5816666666667</v>
      </c>
    </row>
    <row r="138" customFormat="false" ht="15.6" hidden="false" customHeight="false" outlineLevel="0" collapsed="false">
      <c r="A138" s="17" t="n">
        <v>2005</v>
      </c>
      <c r="B138" s="18" t="n">
        <v>101.7</v>
      </c>
      <c r="C138" s="18" t="n">
        <v>120.72</v>
      </c>
      <c r="D138" s="18" t="n">
        <v>86.53</v>
      </c>
      <c r="E138" s="18" t="n">
        <v>49.75</v>
      </c>
      <c r="F138" s="18" t="n">
        <v>44.77</v>
      </c>
      <c r="G138" s="18" t="n">
        <v>94.89</v>
      </c>
      <c r="H138" s="18" t="n">
        <v>133.95</v>
      </c>
      <c r="I138" s="18" t="n">
        <v>70.11</v>
      </c>
      <c r="J138" s="18" t="n">
        <v>91.17</v>
      </c>
      <c r="K138" s="18" t="n">
        <v>113.65</v>
      </c>
      <c r="L138" s="18" t="n">
        <v>98.62</v>
      </c>
      <c r="M138" s="18" t="n">
        <v>79.44</v>
      </c>
      <c r="N138" s="19" t="n">
        <f aca="false">AVERAGE(B138:M138)</f>
        <v>90.4416666666667</v>
      </c>
    </row>
    <row r="139" customFormat="false" ht="15.6" hidden="false" customHeight="false" outlineLevel="0" collapsed="false">
      <c r="A139" s="17" t="n">
        <v>2006</v>
      </c>
      <c r="B139" s="17" t="n">
        <v>69.16</v>
      </c>
      <c r="C139" s="17" t="n">
        <v>40.88</v>
      </c>
      <c r="D139" s="18" t="n">
        <v>35.11</v>
      </c>
      <c r="E139" s="18" t="n">
        <v>36.28</v>
      </c>
      <c r="F139" s="18" t="n">
        <v>32.97</v>
      </c>
      <c r="G139" s="18" t="n">
        <v>62</v>
      </c>
      <c r="H139" s="18" t="n">
        <v>72.94</v>
      </c>
      <c r="I139" s="18" t="n">
        <v>49.76</v>
      </c>
      <c r="J139" s="18" t="n">
        <v>49.41</v>
      </c>
      <c r="K139" s="18" t="n">
        <v>51.14</v>
      </c>
      <c r="L139" s="18" t="n">
        <v>50.08</v>
      </c>
      <c r="M139" s="18" t="n">
        <v>49.39</v>
      </c>
      <c r="N139" s="19" t="n">
        <f aca="false">AVERAGE(B139:M139)</f>
        <v>49.9266666666667</v>
      </c>
    </row>
    <row r="140" customFormat="false" ht="15.6" hidden="false" customHeight="false" outlineLevel="0" collapsed="false">
      <c r="A140" s="17" t="n">
        <v>2007</v>
      </c>
      <c r="B140" s="17" t="n">
        <v>43.18</v>
      </c>
      <c r="C140" s="17" t="n">
        <v>55.13</v>
      </c>
      <c r="D140" s="18" t="n">
        <v>82.83</v>
      </c>
      <c r="E140" s="18" t="n">
        <v>79.62</v>
      </c>
      <c r="F140" s="18" t="n">
        <v>93.02</v>
      </c>
      <c r="G140" s="18" t="n">
        <v>84</v>
      </c>
      <c r="H140" s="18" t="n">
        <v>57.42</v>
      </c>
      <c r="I140" s="18" t="n">
        <v>51.63</v>
      </c>
      <c r="J140" s="18" t="n">
        <v>50.2</v>
      </c>
      <c r="K140" s="18" t="n">
        <v>59.05</v>
      </c>
      <c r="L140" s="18" t="n">
        <v>75</v>
      </c>
      <c r="M140" s="18" t="n">
        <v>72.5</v>
      </c>
      <c r="N140" s="19" t="n">
        <f aca="false">AVERAGE(B140:M140)</f>
        <v>66.965</v>
      </c>
    </row>
    <row r="141" customFormat="false" ht="15.6" hidden="false" customHeight="false" outlineLevel="0" collapsed="false">
      <c r="A141" s="17" t="n">
        <v>2008</v>
      </c>
      <c r="B141" s="17" t="n">
        <v>85.23</v>
      </c>
      <c r="C141" s="17" t="n">
        <v>75.81</v>
      </c>
      <c r="D141" s="18" t="n">
        <v>63.47</v>
      </c>
      <c r="E141" s="18" t="n">
        <v>45.62</v>
      </c>
      <c r="F141" s="18" t="n">
        <v>42.87</v>
      </c>
      <c r="G141" s="17" t="n">
        <v>68.55</v>
      </c>
      <c r="H141" s="17" t="n">
        <v>85.22</v>
      </c>
      <c r="I141" s="17" t="n">
        <v>82.79</v>
      </c>
      <c r="J141" s="17" t="n">
        <v>72.25</v>
      </c>
      <c r="K141" s="17" t="n">
        <v>66.25</v>
      </c>
      <c r="L141" s="22" t="n">
        <v>89</v>
      </c>
      <c r="M141" s="17" t="n">
        <v>105.47</v>
      </c>
      <c r="N141" s="19" t="n">
        <f aca="false">AVERAGE(B141:M141)</f>
        <v>73.5441666666667</v>
      </c>
    </row>
    <row r="142" customFormat="false" ht="15.6" hidden="false" customHeight="false" outlineLevel="0" collapsed="false">
      <c r="A142" s="17" t="n">
        <v>2009</v>
      </c>
      <c r="B142" s="17" t="n">
        <v>90.43</v>
      </c>
      <c r="C142" s="17" t="n">
        <v>73.57</v>
      </c>
      <c r="D142" s="22" t="n">
        <v>65.5</v>
      </c>
      <c r="E142" s="17" t="n">
        <v>51.73</v>
      </c>
      <c r="F142" s="17" t="n">
        <v>46.55</v>
      </c>
      <c r="G142" s="17" t="n">
        <v>69.06</v>
      </c>
      <c r="H142" s="17" t="n">
        <v>69.86</v>
      </c>
      <c r="I142" s="22" t="n">
        <v>69.3</v>
      </c>
      <c r="J142" s="22" t="n">
        <v>56.4</v>
      </c>
      <c r="K142" s="22" t="n">
        <v>55.6</v>
      </c>
      <c r="L142" s="22" t="n">
        <v>44.8</v>
      </c>
      <c r="M142" s="22" t="n">
        <v>47.5</v>
      </c>
      <c r="N142" s="19" t="n">
        <f aca="false">AVERAGE(B142:M142)</f>
        <v>61.6916666666667</v>
      </c>
    </row>
    <row r="143" customFormat="false" ht="15.6" hidden="false" customHeight="false" outlineLevel="0" collapsed="false">
      <c r="A143" s="17" t="n">
        <v>2010</v>
      </c>
      <c r="B143" s="22" t="n">
        <v>49</v>
      </c>
      <c r="C143" s="22" t="n">
        <v>78.5</v>
      </c>
      <c r="D143" s="18" t="n">
        <v>118.25</v>
      </c>
      <c r="E143" s="18" t="n">
        <v>135.88</v>
      </c>
      <c r="F143" s="18" t="n">
        <v>139</v>
      </c>
      <c r="G143" s="18" t="n">
        <v>104.38</v>
      </c>
      <c r="H143" s="18" t="n">
        <v>127.25</v>
      </c>
      <c r="I143" s="18" t="n">
        <v>190</v>
      </c>
      <c r="J143" s="18" t="n">
        <v>168</v>
      </c>
      <c r="K143" s="18" t="n">
        <v>155</v>
      </c>
      <c r="L143" s="18" t="n">
        <v>145.67</v>
      </c>
      <c r="M143" s="17" t="n">
        <v>93.75</v>
      </c>
      <c r="N143" s="19" t="n">
        <f aca="false">AVERAGE(B143:M143)</f>
        <v>125.39</v>
      </c>
    </row>
    <row r="144" customFormat="false" ht="15.6" hidden="false" customHeight="false" outlineLevel="0" collapsed="false">
      <c r="A144" s="17" t="n">
        <v>2011</v>
      </c>
      <c r="B144" s="22" t="n">
        <v>66</v>
      </c>
      <c r="C144" s="22" t="n">
        <v>40.28</v>
      </c>
      <c r="D144" s="18" t="n">
        <v>20</v>
      </c>
      <c r="E144" s="18" t="n">
        <v>40.5</v>
      </c>
      <c r="F144" s="18" t="n">
        <v>60</v>
      </c>
      <c r="G144" s="18" t="n">
        <v>96</v>
      </c>
      <c r="H144" s="18" t="n">
        <v>97.5</v>
      </c>
      <c r="I144" s="18" t="n">
        <v>78.67</v>
      </c>
      <c r="J144" s="18" t="n">
        <v>49</v>
      </c>
      <c r="K144" s="18" t="n">
        <v>64.5</v>
      </c>
      <c r="L144" s="18" t="n">
        <v>77.13</v>
      </c>
      <c r="M144" s="17" t="n">
        <v>87.63</v>
      </c>
      <c r="N144" s="19" t="n">
        <f aca="false">AVERAGE(B144:M144)</f>
        <v>64.7675</v>
      </c>
    </row>
    <row r="145" customFormat="false" ht="15.6" hidden="false" customHeight="false" outlineLevel="0" collapsed="false">
      <c r="A145" s="17" t="n">
        <v>2012</v>
      </c>
      <c r="B145" s="22" t="n">
        <v>111</v>
      </c>
      <c r="C145" s="22" t="n">
        <v>104.4</v>
      </c>
      <c r="D145" s="18" t="n">
        <v>86.4</v>
      </c>
      <c r="E145" s="18" t="n">
        <v>60.13</v>
      </c>
      <c r="F145" s="18" t="n">
        <v>47</v>
      </c>
      <c r="G145" s="18" t="n">
        <v>74</v>
      </c>
      <c r="H145" s="18" t="n">
        <v>73.25</v>
      </c>
      <c r="I145" s="18" t="n">
        <v>55</v>
      </c>
      <c r="J145" s="18" t="n">
        <v>56.5</v>
      </c>
      <c r="K145" s="18" t="n">
        <v>75</v>
      </c>
      <c r="L145" s="18" t="n">
        <v>76</v>
      </c>
      <c r="M145" s="22" t="n">
        <v>75</v>
      </c>
      <c r="N145" s="19" t="n">
        <f aca="false">AVERAGE(B145:M145)</f>
        <v>74.4733333333333</v>
      </c>
    </row>
    <row r="146" customFormat="false" ht="15.6" hidden="false" customHeight="false" outlineLevel="0" collapsed="false">
      <c r="A146" s="17" t="n">
        <v>2013</v>
      </c>
      <c r="B146" s="22" t="n">
        <v>60</v>
      </c>
      <c r="C146" s="22" t="n">
        <v>78</v>
      </c>
      <c r="D146" s="18" t="n">
        <v>86</v>
      </c>
      <c r="E146" s="18" t="n">
        <v>79</v>
      </c>
      <c r="F146" s="18" t="n">
        <v>84.5</v>
      </c>
      <c r="G146" s="18" t="n">
        <v>118</v>
      </c>
      <c r="H146" s="18" t="n">
        <v>119</v>
      </c>
      <c r="I146" s="18" t="n">
        <v>85.33</v>
      </c>
      <c r="J146" s="18" t="n">
        <v>82</v>
      </c>
      <c r="K146" s="18" t="n">
        <v>78.5</v>
      </c>
      <c r="L146" s="18" t="n">
        <v>84</v>
      </c>
      <c r="M146" s="22" t="n">
        <v>92</v>
      </c>
      <c r="N146" s="19" t="n">
        <f aca="false">AVERAGE(B146:M146)</f>
        <v>87.1941666666667</v>
      </c>
    </row>
    <row r="147" customFormat="false" ht="15.6" hidden="false" customHeight="false" outlineLevel="0" collapsed="false">
      <c r="A147" s="17" t="n">
        <v>2014</v>
      </c>
      <c r="B147" s="18" t="n">
        <v>65</v>
      </c>
      <c r="C147" s="18" t="n">
        <v>60.25</v>
      </c>
      <c r="D147" s="18" t="n">
        <v>83.5</v>
      </c>
      <c r="E147" s="18" t="n">
        <v>84</v>
      </c>
      <c r="F147" s="18" t="n">
        <v>73.38</v>
      </c>
      <c r="G147" s="18" t="n">
        <v>89.5</v>
      </c>
      <c r="H147" s="18" t="n">
        <v>86.11</v>
      </c>
      <c r="I147" s="18" t="n">
        <v>110</v>
      </c>
      <c r="J147" s="18" t="n">
        <v>100</v>
      </c>
      <c r="K147" s="18" t="n">
        <v>107.5</v>
      </c>
      <c r="L147" s="18" t="n">
        <v>74.06</v>
      </c>
      <c r="M147" s="22" t="n">
        <v>95</v>
      </c>
      <c r="N147" s="19" t="n">
        <f aca="false">AVERAGE(B147:M147)</f>
        <v>85.6916666666667</v>
      </c>
    </row>
    <row r="148" customFormat="false" ht="15.6" hidden="false" customHeight="false" outlineLevel="0" collapsed="false">
      <c r="A148" s="17" t="n">
        <v>2015</v>
      </c>
      <c r="B148" s="18" t="n">
        <v>75</v>
      </c>
      <c r="C148" s="18" t="n">
        <v>87.1</v>
      </c>
      <c r="D148" s="18" t="n">
        <v>70</v>
      </c>
      <c r="E148" s="18" t="n">
        <v>75</v>
      </c>
      <c r="F148" s="18" t="n">
        <v>72.5</v>
      </c>
      <c r="G148" s="18" t="n">
        <v>70</v>
      </c>
      <c r="H148" s="18" t="n">
        <v>88.33</v>
      </c>
      <c r="I148" s="18" t="n">
        <v>80.54</v>
      </c>
      <c r="J148" s="18" t="n">
        <v>81.63</v>
      </c>
      <c r="K148" s="18" t="n">
        <v>87.26</v>
      </c>
      <c r="L148" s="18" t="n">
        <v>84.56</v>
      </c>
      <c r="M148" s="22" t="n">
        <v>95.95</v>
      </c>
      <c r="N148" s="19" t="n">
        <f aca="false">AVERAGE(B148:M148)</f>
        <v>80.6558333333333</v>
      </c>
    </row>
    <row r="149" customFormat="false" ht="15.6" hidden="false" customHeight="false" outlineLevel="0" collapsed="false">
      <c r="A149" s="17" t="n">
        <v>2016</v>
      </c>
      <c r="B149" s="18" t="n">
        <v>113.89</v>
      </c>
      <c r="C149" s="18" t="n">
        <v>100.24</v>
      </c>
      <c r="D149" s="18" t="n">
        <v>90.36</v>
      </c>
      <c r="E149" s="18" t="n">
        <v>67.22</v>
      </c>
      <c r="F149" s="18" t="n">
        <v>62.13</v>
      </c>
      <c r="G149" s="18" t="n">
        <v>90.86</v>
      </c>
      <c r="H149" s="18" t="n">
        <v>105.94</v>
      </c>
      <c r="I149" s="18" t="n">
        <v>77.21</v>
      </c>
      <c r="J149" s="18" t="n">
        <v>69.12</v>
      </c>
      <c r="K149" s="18" t="n">
        <v>65.22</v>
      </c>
      <c r="L149" s="18" t="n">
        <v>68.33</v>
      </c>
      <c r="M149" s="22" t="n">
        <v>55</v>
      </c>
      <c r="N149" s="19" t="n">
        <f aca="false">AVERAGE(B149:M149)</f>
        <v>80.46</v>
      </c>
    </row>
    <row r="150" customFormat="false" ht="15.6" hidden="false" customHeight="false" outlineLevel="0" collapsed="false">
      <c r="A150" s="17" t="n">
        <v>2017</v>
      </c>
      <c r="B150" s="18" t="n">
        <v>51</v>
      </c>
      <c r="C150" s="18" t="n">
        <v>84.29</v>
      </c>
      <c r="D150" s="18" t="n">
        <v>92.99</v>
      </c>
      <c r="E150" s="18" t="n">
        <v>144.73</v>
      </c>
      <c r="F150" s="18" t="n">
        <v>131.57</v>
      </c>
      <c r="G150" s="18" t="n">
        <v>122.79</v>
      </c>
      <c r="H150" s="18" t="n">
        <v>122.41</v>
      </c>
      <c r="I150" s="18" t="n">
        <v>75.24</v>
      </c>
      <c r="J150" s="18" t="n">
        <v>97.37</v>
      </c>
      <c r="K150" s="18" t="n">
        <v>89.55</v>
      </c>
      <c r="L150" s="18" t="n">
        <v>91.36</v>
      </c>
      <c r="M150" s="22" t="n">
        <v>103.86</v>
      </c>
      <c r="N150" s="19" t="n">
        <f aca="false">AVERAGE(B150:M150)</f>
        <v>100.596666666667</v>
      </c>
    </row>
    <row r="151" customFormat="false" ht="15.6" hidden="false" customHeight="false" outlineLevel="0" collapsed="false">
      <c r="A151" s="17" t="n">
        <v>2018</v>
      </c>
      <c r="B151" s="23" t="n">
        <v>91.5</v>
      </c>
      <c r="C151" s="23" t="n">
        <v>54</v>
      </c>
      <c r="D151" s="24" t="n">
        <v>51.76</v>
      </c>
      <c r="E151" s="23" t="n">
        <v>64</v>
      </c>
      <c r="F151" s="24" t="n">
        <v>84.47</v>
      </c>
      <c r="G151" s="24" t="n">
        <v>97.07</v>
      </c>
      <c r="H151" s="24" t="n">
        <v>86.05</v>
      </c>
      <c r="I151" s="24" t="n">
        <v>79.05</v>
      </c>
      <c r="J151" s="24" t="n">
        <v>94.86</v>
      </c>
      <c r="K151" s="24" t="n">
        <v>75.43</v>
      </c>
      <c r="L151" s="23" t="n">
        <v>87</v>
      </c>
      <c r="M151" s="23" t="n">
        <v>100</v>
      </c>
      <c r="N151" s="25" t="n">
        <f aca="false">AVERAGE(B151:M151)</f>
        <v>80.4325</v>
      </c>
    </row>
    <row r="152" customFormat="false" ht="15.6" hidden="false" customHeight="false" outlineLevel="0" collapsed="false">
      <c r="A152" s="17" t="n">
        <v>2019</v>
      </c>
      <c r="B152" s="24" t="n">
        <v>113.33</v>
      </c>
      <c r="C152" s="24" t="n">
        <v>128.68</v>
      </c>
      <c r="D152" s="24" t="n">
        <v>91.43</v>
      </c>
      <c r="E152" s="24" t="n">
        <v>103.08</v>
      </c>
      <c r="F152" s="24" t="n">
        <v>84.76</v>
      </c>
      <c r="G152" s="23" t="n">
        <v>135</v>
      </c>
      <c r="H152" s="24" t="n">
        <v>109.33</v>
      </c>
      <c r="I152" s="23" t="n">
        <v>75</v>
      </c>
      <c r="J152" s="24" t="n">
        <v>69.46</v>
      </c>
      <c r="K152" s="24" t="n">
        <v>84.44</v>
      </c>
      <c r="L152" s="23" t="n">
        <v>98</v>
      </c>
      <c r="M152" s="24" t="n">
        <v>111.25</v>
      </c>
      <c r="N152" s="25" t="n">
        <f aca="false">AVERAGE(B152:M152)</f>
        <v>100.313333333333</v>
      </c>
    </row>
    <row r="153" customFormat="false" ht="15.6" hidden="false" customHeight="false" outlineLevel="0" collapsed="false">
      <c r="A153" s="17" t="n">
        <v>2020</v>
      </c>
      <c r="B153" s="23" t="n">
        <v>101.9</v>
      </c>
      <c r="C153" s="24" t="n">
        <v>87.18</v>
      </c>
      <c r="D153" s="24" t="n">
        <v>72.11</v>
      </c>
      <c r="E153" s="24" t="n">
        <v>59.69</v>
      </c>
      <c r="F153" s="24" t="n">
        <v>45.75</v>
      </c>
      <c r="G153" s="24" t="n">
        <v>49.26</v>
      </c>
      <c r="H153" s="24" t="n">
        <v>97.27</v>
      </c>
      <c r="I153" s="26" t="n">
        <v>43.9852941176471</v>
      </c>
      <c r="J153" s="26" t="n">
        <v>41.0082644628099</v>
      </c>
      <c r="K153" s="26" t="n">
        <v>40.4596774193548</v>
      </c>
      <c r="L153" s="24" t="n">
        <v>87.69</v>
      </c>
      <c r="M153" s="23" t="n">
        <v>90</v>
      </c>
      <c r="N153" s="25" t="n">
        <f aca="false">AVERAGE(B153:M153)</f>
        <v>68.025269666651</v>
      </c>
    </row>
    <row r="154" customFormat="false" ht="15.6" hidden="false" customHeight="false" outlineLevel="0" collapsed="false">
      <c r="A154" s="17" t="n">
        <v>2021</v>
      </c>
      <c r="B154" s="24" t="n">
        <v>84.88</v>
      </c>
      <c r="C154" s="23" t="n">
        <v>96</v>
      </c>
      <c r="D154" s="23" t="n">
        <v>105.5</v>
      </c>
      <c r="E154" s="24" t="n">
        <v>137.24</v>
      </c>
      <c r="F154" s="24" t="n">
        <v>108.75</v>
      </c>
      <c r="G154" s="24" t="n">
        <v>129.26</v>
      </c>
      <c r="H154" s="24" t="n">
        <v>81.81</v>
      </c>
      <c r="I154" s="24" t="n">
        <v>98.78</v>
      </c>
      <c r="J154" s="24" t="n">
        <v>117.85</v>
      </c>
      <c r="K154" s="23" t="n">
        <v>177.5</v>
      </c>
      <c r="L154" s="24" t="n">
        <v>119.14</v>
      </c>
      <c r="M154" s="24" t="n">
        <v>115.29</v>
      </c>
      <c r="N154" s="25" t="n">
        <f aca="false">AVERAGE(B154:M154)</f>
        <v>114.333333333333</v>
      </c>
    </row>
    <row r="155" customFormat="false" ht="15.6" hidden="false" customHeight="false" outlineLevel="0" collapsed="false">
      <c r="A155" s="17" t="n">
        <v>2022</v>
      </c>
      <c r="B155" s="24" t="n">
        <v>118.05</v>
      </c>
      <c r="C155" s="24" t="n">
        <v>93.15</v>
      </c>
      <c r="D155" s="24" t="n">
        <v>84.18</v>
      </c>
      <c r="E155" s="24" t="n">
        <v>86.66</v>
      </c>
      <c r="F155" s="23" t="n">
        <v>94</v>
      </c>
      <c r="G155" s="24" t="n">
        <v>109.06</v>
      </c>
      <c r="H155" s="24" t="n">
        <v>108.78</v>
      </c>
      <c r="I155" s="24" t="n">
        <v>105.56</v>
      </c>
      <c r="J155" s="23" t="n">
        <v>114.871794872</v>
      </c>
      <c r="K155" s="23" t="n">
        <v>151.428571429</v>
      </c>
      <c r="L155" s="23" t="n">
        <v>158.292682927</v>
      </c>
      <c r="M155" s="23" t="n">
        <v>108.235294118</v>
      </c>
      <c r="N155" s="25" t="n">
        <f aca="false">AVERAGE(B155:M155)</f>
        <v>111.0223619455</v>
      </c>
    </row>
    <row r="156" customFormat="false" ht="15.6" hidden="false" customHeight="false" outlineLevel="0" collapsed="false">
      <c r="A156" s="17" t="n">
        <v>2023</v>
      </c>
      <c r="B156" s="23" t="n">
        <v>103.414634146</v>
      </c>
      <c r="C156" s="23" t="n">
        <v>80</v>
      </c>
      <c r="D156" s="24"/>
      <c r="E156" s="24"/>
      <c r="F156" s="23"/>
      <c r="G156" s="24"/>
      <c r="H156" s="24"/>
      <c r="I156" s="24"/>
      <c r="J156" s="23"/>
      <c r="K156" s="23"/>
      <c r="L156" s="23"/>
      <c r="M156" s="23"/>
      <c r="N156" s="25" t="n">
        <f aca="false">AVERAGE(B156:M156)</f>
        <v>91.707317073</v>
      </c>
    </row>
    <row r="158" customFormat="false" ht="23.25" hidden="false" customHeight="true" outlineLevel="0" collapsed="false">
      <c r="A158" s="34" t="s">
        <v>37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</row>
    <row r="159" customFormat="false" ht="21" hidden="false" customHeight="false" outlineLevel="0" collapsed="false">
      <c r="A159" s="3" t="s">
        <v>3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5.6" hidden="false" customHeight="false" outlineLevel="0" collapsed="false">
      <c r="A160" s="17" t="s">
        <v>11</v>
      </c>
      <c r="B160" s="17" t="s">
        <v>12</v>
      </c>
      <c r="C160" s="17" t="s">
        <v>13</v>
      </c>
      <c r="D160" s="17" t="s">
        <v>14</v>
      </c>
      <c r="E160" s="17" t="s">
        <v>15</v>
      </c>
      <c r="F160" s="17" t="s">
        <v>16</v>
      </c>
      <c r="G160" s="17" t="s">
        <v>17</v>
      </c>
      <c r="H160" s="17" t="s">
        <v>18</v>
      </c>
      <c r="I160" s="17" t="s">
        <v>19</v>
      </c>
      <c r="J160" s="17" t="s">
        <v>20</v>
      </c>
      <c r="K160" s="17" t="s">
        <v>21</v>
      </c>
      <c r="L160" s="17" t="s">
        <v>22</v>
      </c>
      <c r="M160" s="17" t="s">
        <v>23</v>
      </c>
      <c r="N160" s="17" t="s">
        <v>24</v>
      </c>
    </row>
    <row r="161" customFormat="false" ht="15.6" hidden="false" customHeight="false" outlineLevel="0" collapsed="false">
      <c r="A161" s="17" t="n">
        <v>2000</v>
      </c>
      <c r="B161" s="18" t="n">
        <v>11.1017142857143</v>
      </c>
      <c r="C161" s="18" t="n">
        <v>9.41485714285714</v>
      </c>
      <c r="D161" s="18" t="n">
        <v>7.82628571428571</v>
      </c>
      <c r="E161" s="18" t="n">
        <v>5.95885714285714</v>
      </c>
      <c r="F161" s="18" t="n">
        <v>6.14971428571429</v>
      </c>
      <c r="G161" s="18" t="n">
        <v>5.87314285714286</v>
      </c>
      <c r="H161" s="18" t="n">
        <v>4.80457142857143</v>
      </c>
      <c r="I161" s="18" t="n">
        <v>6.69942857142857</v>
      </c>
      <c r="J161" s="18" t="n">
        <v>7.21942857142857</v>
      </c>
      <c r="K161" s="18" t="n">
        <v>6.82514285714286</v>
      </c>
      <c r="L161" s="18" t="n">
        <v>6.12685714285714</v>
      </c>
      <c r="M161" s="18" t="n">
        <v>7.53028571428571</v>
      </c>
      <c r="N161" s="19" t="n">
        <f aca="false">AVERAGE(B161:M161)</f>
        <v>7.12752380952381</v>
      </c>
    </row>
    <row r="162" customFormat="false" ht="15.6" hidden="false" customHeight="false" outlineLevel="0" collapsed="false">
      <c r="A162" s="17" t="n">
        <v>2001</v>
      </c>
      <c r="B162" s="18" t="n">
        <v>8.91771428571429</v>
      </c>
      <c r="C162" s="18" t="n">
        <v>10.3142857142857</v>
      </c>
      <c r="D162" s="18" t="n">
        <v>9.99885714285714</v>
      </c>
      <c r="E162" s="18" t="n">
        <v>7.63885714285714</v>
      </c>
      <c r="F162" s="18" t="n">
        <v>6.18171428571429</v>
      </c>
      <c r="G162" s="18" t="n">
        <v>6.99314285714286</v>
      </c>
      <c r="H162" s="18" t="n">
        <v>6.15428571428572</v>
      </c>
      <c r="I162" s="18" t="n">
        <v>3.376</v>
      </c>
      <c r="J162" s="18" t="n">
        <v>4.43428571428571</v>
      </c>
      <c r="K162" s="18" t="n">
        <v>5.81371428571429</v>
      </c>
      <c r="L162" s="18" t="n">
        <v>6.824</v>
      </c>
      <c r="M162" s="18" t="n">
        <v>5.14285714285714</v>
      </c>
      <c r="N162" s="19" t="n">
        <f aca="false">AVERAGE(B162:M162)</f>
        <v>6.81580952380952</v>
      </c>
    </row>
    <row r="163" customFormat="false" ht="15.6" hidden="false" customHeight="false" outlineLevel="0" collapsed="false">
      <c r="A163" s="17" t="n">
        <v>2002</v>
      </c>
      <c r="B163" s="18" t="n">
        <v>6.76914285714286</v>
      </c>
      <c r="C163" s="18" t="n">
        <v>6.93371428571429</v>
      </c>
      <c r="D163" s="18" t="n">
        <v>10.5234285714286</v>
      </c>
      <c r="E163" s="18" t="n">
        <v>8.08571428571429</v>
      </c>
      <c r="F163" s="18" t="n">
        <v>7.848</v>
      </c>
      <c r="G163" s="18" t="n">
        <v>7.28228571428571</v>
      </c>
      <c r="H163" s="18" t="n">
        <v>4.84</v>
      </c>
      <c r="I163" s="18" t="n">
        <v>3.17028571428571</v>
      </c>
      <c r="J163" s="18" t="n">
        <v>6.43314285714286</v>
      </c>
      <c r="K163" s="18" t="n">
        <v>6.93142857142857</v>
      </c>
      <c r="L163" s="18" t="n">
        <v>5.08571428571429</v>
      </c>
      <c r="M163" s="18" t="n">
        <v>5.25714285714286</v>
      </c>
      <c r="N163" s="19" t="n">
        <f aca="false">AVERAGE(B163:M163)</f>
        <v>6.59666666666667</v>
      </c>
    </row>
    <row r="164" customFormat="false" ht="15.6" hidden="false" customHeight="false" outlineLevel="0" collapsed="false">
      <c r="A164" s="17" t="n">
        <v>2003</v>
      </c>
      <c r="B164" s="18" t="n">
        <v>7.008</v>
      </c>
      <c r="C164" s="18" t="n">
        <v>7.048</v>
      </c>
      <c r="D164" s="18" t="n">
        <v>4.50057142857143</v>
      </c>
      <c r="E164" s="18" t="n">
        <v>10.5714285714286</v>
      </c>
      <c r="F164" s="18" t="n">
        <v>6.24114285714286</v>
      </c>
      <c r="G164" s="18" t="n">
        <v>6.39542857142857</v>
      </c>
      <c r="H164" s="18" t="n">
        <v>6.14857142857143</v>
      </c>
      <c r="I164" s="18" t="n">
        <v>5.872</v>
      </c>
      <c r="J164" s="18" t="n">
        <v>6.33371428571429</v>
      </c>
      <c r="K164" s="18" t="n">
        <v>6.50057142857143</v>
      </c>
      <c r="L164" s="18" t="n">
        <v>5.64342857142857</v>
      </c>
      <c r="M164" s="18" t="n">
        <v>6.06628571428571</v>
      </c>
      <c r="N164" s="19" t="n">
        <f aca="false">AVERAGE(B164:M164)</f>
        <v>6.52742857142857</v>
      </c>
    </row>
    <row r="165" customFormat="false" ht="15.6" hidden="false" customHeight="false" outlineLevel="0" collapsed="false">
      <c r="A165" s="17" t="n">
        <v>2004</v>
      </c>
      <c r="B165" s="18" t="n">
        <v>8.44</v>
      </c>
      <c r="C165" s="18" t="n">
        <v>8.06</v>
      </c>
      <c r="D165" s="18" t="n">
        <v>7.62</v>
      </c>
      <c r="E165" s="18" t="n">
        <v>4.97</v>
      </c>
      <c r="F165" s="18" t="n">
        <v>4.63</v>
      </c>
      <c r="G165" s="18" t="n">
        <v>5.33</v>
      </c>
      <c r="H165" s="18" t="n">
        <v>5.33</v>
      </c>
      <c r="I165" s="18" t="n">
        <v>5.33</v>
      </c>
      <c r="J165" s="18" t="n">
        <v>5.54</v>
      </c>
      <c r="K165" s="18" t="n">
        <v>5.66</v>
      </c>
      <c r="L165" s="18" t="n">
        <v>5.31</v>
      </c>
      <c r="M165" s="18" t="n">
        <v>7.11</v>
      </c>
      <c r="N165" s="19" t="n">
        <f aca="false">AVERAGE(B165:M165)</f>
        <v>6.11083333333333</v>
      </c>
    </row>
    <row r="166" customFormat="false" ht="15.6" hidden="false" customHeight="false" outlineLevel="0" collapsed="false">
      <c r="A166" s="17" t="n">
        <v>2005</v>
      </c>
      <c r="B166" s="18" t="n">
        <v>9.04</v>
      </c>
      <c r="C166" s="18" t="n">
        <v>9.26</v>
      </c>
      <c r="D166" s="18" t="n">
        <v>9.42</v>
      </c>
      <c r="E166" s="18" t="n">
        <v>7.88</v>
      </c>
      <c r="F166" s="18" t="n">
        <v>7.72</v>
      </c>
      <c r="G166" s="18" t="n">
        <v>8.71</v>
      </c>
      <c r="H166" s="18" t="n">
        <v>7.06</v>
      </c>
      <c r="I166" s="18" t="n">
        <v>4.37</v>
      </c>
      <c r="J166" s="18" t="n">
        <v>7</v>
      </c>
      <c r="K166" s="18" t="n">
        <v>9.95</v>
      </c>
      <c r="L166" s="18" t="n">
        <v>9.41</v>
      </c>
      <c r="M166" s="18" t="n">
        <v>11.24</v>
      </c>
      <c r="N166" s="19" t="n">
        <f aca="false">AVERAGE(B166:M166)</f>
        <v>8.42166666666667</v>
      </c>
    </row>
    <row r="167" customFormat="false" ht="15.6" hidden="false" customHeight="false" outlineLevel="0" collapsed="false">
      <c r="A167" s="17" t="n">
        <v>2006</v>
      </c>
      <c r="B167" s="18" t="n">
        <v>7.51</v>
      </c>
      <c r="C167" s="18" t="n">
        <v>6.92</v>
      </c>
      <c r="D167" s="18" t="n">
        <v>8.2</v>
      </c>
      <c r="E167" s="18" t="n">
        <v>9.31</v>
      </c>
      <c r="F167" s="18" t="n">
        <v>7.85</v>
      </c>
      <c r="G167" s="18" t="n">
        <v>6.78</v>
      </c>
      <c r="H167" s="18" t="n">
        <v>6.69</v>
      </c>
      <c r="I167" s="18" t="n">
        <v>8.07</v>
      </c>
      <c r="J167" s="18" t="n">
        <v>6.03</v>
      </c>
      <c r="K167" s="18" t="n">
        <v>5.01</v>
      </c>
      <c r="L167" s="18" t="n">
        <v>5.65</v>
      </c>
      <c r="M167" s="18" t="n">
        <v>8.56</v>
      </c>
      <c r="N167" s="19" t="n">
        <f aca="false">AVERAGE(B167:M167)</f>
        <v>7.215</v>
      </c>
    </row>
    <row r="168" customFormat="false" ht="15.6" hidden="false" customHeight="false" outlineLevel="0" collapsed="false">
      <c r="A168" s="17" t="n">
        <v>2007</v>
      </c>
      <c r="B168" s="18" t="n">
        <v>10.64</v>
      </c>
      <c r="C168" s="18" t="n">
        <v>7.57</v>
      </c>
      <c r="D168" s="18" t="n">
        <v>8.38</v>
      </c>
      <c r="E168" s="18" t="n">
        <v>5.36</v>
      </c>
      <c r="F168" s="18" t="n">
        <v>5.33</v>
      </c>
      <c r="G168" s="18" t="n">
        <v>5.63</v>
      </c>
      <c r="H168" s="18" t="n">
        <v>8.12</v>
      </c>
      <c r="I168" s="18" t="n">
        <v>7.09</v>
      </c>
      <c r="J168" s="18" t="n">
        <v>5.33</v>
      </c>
      <c r="K168" s="18" t="n">
        <v>5.33</v>
      </c>
      <c r="L168" s="18" t="n">
        <v>8.46</v>
      </c>
      <c r="M168" s="18" t="n">
        <v>8.67</v>
      </c>
      <c r="N168" s="19" t="n">
        <f aca="false">AVERAGE(B168:M168)</f>
        <v>7.15916666666667</v>
      </c>
    </row>
    <row r="169" customFormat="false" ht="15.6" hidden="false" customHeight="false" outlineLevel="0" collapsed="false">
      <c r="A169" s="17" t="n">
        <v>2008</v>
      </c>
      <c r="B169" s="18" t="n">
        <v>7.94</v>
      </c>
      <c r="C169" s="18" t="n">
        <v>7.47</v>
      </c>
      <c r="D169" s="18" t="n">
        <v>6.81</v>
      </c>
      <c r="E169" s="18" t="n">
        <v>6.42</v>
      </c>
      <c r="F169" s="18" t="n">
        <v>6.9</v>
      </c>
      <c r="G169" s="17" t="n">
        <v>8.26</v>
      </c>
      <c r="H169" s="17" t="n">
        <v>8.85</v>
      </c>
      <c r="I169" s="17" t="n">
        <v>7.32</v>
      </c>
      <c r="J169" s="17" t="n">
        <v>7.29</v>
      </c>
      <c r="K169" s="17" t="n">
        <v>7.96</v>
      </c>
      <c r="L169" s="17" t="n">
        <v>8.48</v>
      </c>
      <c r="M169" s="17" t="n">
        <v>17.22</v>
      </c>
      <c r="N169" s="19" t="n">
        <f aca="false">AVERAGE(B169:M169)</f>
        <v>8.41</v>
      </c>
    </row>
    <row r="170" customFormat="false" ht="15.6" hidden="false" customHeight="false" outlineLevel="0" collapsed="false">
      <c r="A170" s="17" t="n">
        <v>2009</v>
      </c>
      <c r="B170" s="18" t="n">
        <v>11.14</v>
      </c>
      <c r="C170" s="17" t="n">
        <v>7.52</v>
      </c>
      <c r="D170" s="17" t="n">
        <v>8.65</v>
      </c>
      <c r="E170" s="17" t="n">
        <v>8.69</v>
      </c>
      <c r="F170" s="17" t="n">
        <v>7.95</v>
      </c>
      <c r="G170" s="17" t="n">
        <v>5.92</v>
      </c>
      <c r="H170" s="17" t="n">
        <v>5.05</v>
      </c>
      <c r="I170" s="22" t="n">
        <v>5.9</v>
      </c>
      <c r="J170" s="17" t="n">
        <v>6.15</v>
      </c>
      <c r="K170" s="22" t="n">
        <v>5.12</v>
      </c>
      <c r="L170" s="17" t="n">
        <v>4.56</v>
      </c>
      <c r="M170" s="17" t="n">
        <v>4.11</v>
      </c>
      <c r="N170" s="19" t="n">
        <f aca="false">AVERAGE(B170:M170)</f>
        <v>6.73</v>
      </c>
    </row>
    <row r="171" customFormat="false" ht="15.6" hidden="false" customHeight="false" outlineLevel="0" collapsed="false">
      <c r="A171" s="17" t="n">
        <v>2010</v>
      </c>
      <c r="B171" s="18" t="n">
        <v>10.15</v>
      </c>
      <c r="C171" s="18" t="n">
        <v>9.95</v>
      </c>
      <c r="D171" s="18" t="n">
        <v>10</v>
      </c>
      <c r="E171" s="18" t="n">
        <v>6.14</v>
      </c>
      <c r="F171" s="18" t="n">
        <v>6.45</v>
      </c>
      <c r="G171" s="18" t="n">
        <v>9.43</v>
      </c>
      <c r="H171" s="18" t="n">
        <v>8.4</v>
      </c>
      <c r="I171" s="18" t="n">
        <v>8.1</v>
      </c>
      <c r="J171" s="18" t="n">
        <v>10</v>
      </c>
      <c r="K171" s="18" t="n">
        <v>9.5</v>
      </c>
      <c r="L171" s="18" t="n">
        <v>10.9</v>
      </c>
      <c r="M171" s="17" t="n">
        <v>9.34</v>
      </c>
      <c r="N171" s="19" t="n">
        <f aca="false">AVERAGE(B171:M171)</f>
        <v>9.03</v>
      </c>
    </row>
    <row r="172" customFormat="false" ht="15.6" hidden="false" customHeight="false" outlineLevel="0" collapsed="false">
      <c r="A172" s="17" t="n">
        <v>2011</v>
      </c>
      <c r="B172" s="18" t="n">
        <v>7.55</v>
      </c>
      <c r="C172" s="18" t="n">
        <v>7.14</v>
      </c>
      <c r="D172" s="18" t="n">
        <v>8.8</v>
      </c>
      <c r="E172" s="18" t="n">
        <v>8.35</v>
      </c>
      <c r="F172" s="18" t="n">
        <v>9.15</v>
      </c>
      <c r="G172" s="18" t="n">
        <v>8.6</v>
      </c>
      <c r="H172" s="18" t="n">
        <v>7.5</v>
      </c>
      <c r="I172" s="18" t="n">
        <v>5.1</v>
      </c>
      <c r="J172" s="18" t="n">
        <v>7.2</v>
      </c>
      <c r="K172" s="18" t="n">
        <v>10.4</v>
      </c>
      <c r="L172" s="18" t="n">
        <v>13.29</v>
      </c>
      <c r="M172" s="22" t="n">
        <v>17.9</v>
      </c>
      <c r="N172" s="19" t="n">
        <f aca="false">AVERAGE(B172:M172)</f>
        <v>9.24833333333333</v>
      </c>
    </row>
    <row r="173" customFormat="false" ht="15.6" hidden="false" customHeight="false" outlineLevel="0" collapsed="false">
      <c r="A173" s="17" t="n">
        <v>2012</v>
      </c>
      <c r="B173" s="18" t="n">
        <v>10.05</v>
      </c>
      <c r="C173" s="18" t="n">
        <v>8.05</v>
      </c>
      <c r="D173" s="18" t="n">
        <v>9.56</v>
      </c>
      <c r="E173" s="18" t="n">
        <v>9.95</v>
      </c>
      <c r="F173" s="18" t="n">
        <v>9.11</v>
      </c>
      <c r="G173" s="18" t="n">
        <v>6.4</v>
      </c>
      <c r="H173" s="18" t="n">
        <v>5.3</v>
      </c>
      <c r="I173" s="18" t="n">
        <v>5.4</v>
      </c>
      <c r="J173" s="18" t="n">
        <v>5.75</v>
      </c>
      <c r="K173" s="18" t="n">
        <v>4.75</v>
      </c>
      <c r="L173" s="18" t="n">
        <v>4.25</v>
      </c>
      <c r="M173" s="17" t="n">
        <v>4.05</v>
      </c>
      <c r="N173" s="19" t="n">
        <f aca="false">AVERAGE(B173:M173)</f>
        <v>6.885</v>
      </c>
    </row>
    <row r="174" customFormat="false" ht="15.6" hidden="false" customHeight="false" outlineLevel="0" collapsed="false">
      <c r="A174" s="17" t="n">
        <v>2013</v>
      </c>
      <c r="B174" s="18" t="n">
        <v>14</v>
      </c>
      <c r="C174" s="18" t="n">
        <v>8.66</v>
      </c>
      <c r="D174" s="18" t="n">
        <v>11.6</v>
      </c>
      <c r="E174" s="18" t="n">
        <v>8.83</v>
      </c>
      <c r="F174" s="18" t="n">
        <v>6.16</v>
      </c>
      <c r="G174" s="18" t="n">
        <v>7.54</v>
      </c>
      <c r="H174" s="18" t="n">
        <v>4.85</v>
      </c>
      <c r="I174" s="18" t="n">
        <v>4.46</v>
      </c>
      <c r="J174" s="18" t="n">
        <v>7</v>
      </c>
      <c r="K174" s="18" t="n">
        <v>7.73</v>
      </c>
      <c r="L174" s="18" t="n">
        <v>5.5</v>
      </c>
      <c r="M174" s="17" t="n">
        <v>4.93</v>
      </c>
      <c r="N174" s="19" t="n">
        <f aca="false">AVERAGE(B174:M174)</f>
        <v>7.605</v>
      </c>
    </row>
    <row r="175" customFormat="false" ht="15.6" hidden="false" customHeight="false" outlineLevel="0" collapsed="false">
      <c r="A175" s="17" t="n">
        <v>2014</v>
      </c>
      <c r="B175" s="22" t="n">
        <v>11</v>
      </c>
      <c r="C175" s="22" t="n">
        <v>8.2</v>
      </c>
      <c r="D175" s="22" t="n">
        <v>5.25</v>
      </c>
      <c r="E175" s="18" t="n">
        <v>5.72</v>
      </c>
      <c r="F175" s="22" t="n">
        <v>9.04</v>
      </c>
      <c r="G175" s="22" t="n">
        <v>8.94</v>
      </c>
      <c r="H175" s="22" t="n">
        <v>7.94</v>
      </c>
      <c r="I175" s="22" t="n">
        <v>8.38</v>
      </c>
      <c r="J175" s="22" t="n">
        <v>8.1</v>
      </c>
      <c r="K175" s="22" t="n">
        <v>7.83</v>
      </c>
      <c r="L175" s="22" t="n">
        <v>6.94</v>
      </c>
      <c r="M175" s="22" t="n">
        <v>10.5</v>
      </c>
      <c r="N175" s="19" t="n">
        <f aca="false">AVERAGE(B175:M175)</f>
        <v>8.15333333333333</v>
      </c>
    </row>
    <row r="176" customFormat="false" ht="15.6" hidden="false" customHeight="false" outlineLevel="0" collapsed="false">
      <c r="A176" s="17" t="n">
        <v>2015</v>
      </c>
      <c r="B176" s="18" t="n">
        <v>10.8</v>
      </c>
      <c r="C176" s="18" t="n">
        <v>12.6</v>
      </c>
      <c r="D176" s="18" t="n">
        <v>11.6</v>
      </c>
      <c r="E176" s="18" t="n">
        <v>7.88</v>
      </c>
      <c r="F176" s="18" t="n">
        <v>6.84</v>
      </c>
      <c r="G176" s="18" t="n">
        <v>6.06</v>
      </c>
      <c r="H176" s="18" t="n">
        <v>6.57</v>
      </c>
      <c r="I176" s="18" t="n">
        <v>7.82</v>
      </c>
      <c r="J176" s="18" t="n">
        <v>7.85</v>
      </c>
      <c r="K176" s="18" t="n">
        <v>9.68</v>
      </c>
      <c r="L176" s="18" t="n">
        <v>5.56</v>
      </c>
      <c r="M176" s="22" t="n">
        <v>8.93</v>
      </c>
      <c r="N176" s="19" t="n">
        <f aca="false">AVERAGE(B176:M176)</f>
        <v>8.51583333333333</v>
      </c>
    </row>
    <row r="177" customFormat="false" ht="15.6" hidden="false" customHeight="false" outlineLevel="0" collapsed="false">
      <c r="A177" s="17" t="n">
        <v>2016</v>
      </c>
      <c r="B177" s="18" t="n">
        <v>6.85</v>
      </c>
      <c r="C177" s="18" t="n">
        <v>8.81</v>
      </c>
      <c r="D177" s="18" t="n">
        <v>8.34</v>
      </c>
      <c r="E177" s="18" t="n">
        <v>7.79</v>
      </c>
      <c r="F177" s="18" t="n">
        <v>7.93</v>
      </c>
      <c r="G177" s="18" t="n">
        <v>7.74</v>
      </c>
      <c r="H177" s="18" t="n">
        <v>6.62</v>
      </c>
      <c r="I177" s="18" t="n">
        <v>5.52</v>
      </c>
      <c r="J177" s="18" t="n">
        <v>5.75</v>
      </c>
      <c r="K177" s="18" t="n">
        <v>5.79</v>
      </c>
      <c r="L177" s="18" t="n">
        <v>6.26</v>
      </c>
      <c r="M177" s="22" t="n">
        <v>5.94</v>
      </c>
      <c r="N177" s="19" t="n">
        <f aca="false">AVERAGE(B177:M177)</f>
        <v>6.945</v>
      </c>
    </row>
    <row r="178" customFormat="false" ht="15.6" hidden="false" customHeight="false" outlineLevel="0" collapsed="false">
      <c r="A178" s="17" t="n">
        <v>2017</v>
      </c>
      <c r="B178" s="18" t="n">
        <v>11.01</v>
      </c>
      <c r="C178" s="18" t="n">
        <v>12.02</v>
      </c>
      <c r="D178" s="18" t="n">
        <v>13.08</v>
      </c>
      <c r="E178" s="18" t="n">
        <v>9.7</v>
      </c>
      <c r="F178" s="18" t="n">
        <v>8.2</v>
      </c>
      <c r="G178" s="18" t="n">
        <v>6.6</v>
      </c>
      <c r="H178" s="18" t="n">
        <v>6.12</v>
      </c>
      <c r="I178" s="18" t="n">
        <v>8.09</v>
      </c>
      <c r="J178" s="18" t="n">
        <v>8.2</v>
      </c>
      <c r="K178" s="18" t="n">
        <v>8.42</v>
      </c>
      <c r="L178" s="18" t="n">
        <v>8.68</v>
      </c>
      <c r="M178" s="22" t="n">
        <v>8.26</v>
      </c>
      <c r="N178" s="19" t="n">
        <f aca="false">AVERAGE(B178:M178)</f>
        <v>9.03166666666667</v>
      </c>
    </row>
    <row r="179" customFormat="false" ht="15.6" hidden="false" customHeight="false" outlineLevel="0" collapsed="false">
      <c r="A179" s="17" t="n">
        <v>2018</v>
      </c>
      <c r="B179" s="24" t="n">
        <v>11.36</v>
      </c>
      <c r="C179" s="24" t="n">
        <v>7.71</v>
      </c>
      <c r="D179" s="24" t="n">
        <v>8.29</v>
      </c>
      <c r="E179" s="24" t="n">
        <v>10.37</v>
      </c>
      <c r="F179" s="23" t="n">
        <v>8.7</v>
      </c>
      <c r="G179" s="24" t="n">
        <v>7.52</v>
      </c>
      <c r="H179" s="24" t="n">
        <v>6.55</v>
      </c>
      <c r="I179" s="24" t="n">
        <v>9.02</v>
      </c>
      <c r="J179" s="24" t="n">
        <v>9.56</v>
      </c>
      <c r="K179" s="23" t="n">
        <v>7.8</v>
      </c>
      <c r="L179" s="24" t="n">
        <v>7.36</v>
      </c>
      <c r="M179" s="24" t="n">
        <v>7.22</v>
      </c>
      <c r="N179" s="25" t="n">
        <f aca="false">AVERAGE(B179:M179)</f>
        <v>8.455</v>
      </c>
    </row>
    <row r="180" customFormat="false" ht="15.6" hidden="false" customHeight="false" outlineLevel="0" collapsed="false">
      <c r="A180" s="17" t="n">
        <v>2019</v>
      </c>
      <c r="B180" s="24" t="n">
        <v>10.05</v>
      </c>
      <c r="C180" s="24" t="n">
        <v>12.89</v>
      </c>
      <c r="D180" s="24" t="n">
        <v>12.81</v>
      </c>
      <c r="E180" s="24" t="n">
        <v>10.65</v>
      </c>
      <c r="F180" s="23" t="n">
        <v>9.18</v>
      </c>
      <c r="G180" s="24" t="n">
        <v>11.78</v>
      </c>
      <c r="H180" s="24" t="n">
        <v>9.27</v>
      </c>
      <c r="I180" s="24" t="n">
        <v>5.75</v>
      </c>
      <c r="J180" s="23" t="n">
        <v>8.1</v>
      </c>
      <c r="K180" s="23" t="n">
        <v>8.29</v>
      </c>
      <c r="L180" s="24" t="n">
        <v>8.37</v>
      </c>
      <c r="M180" s="23" t="n">
        <v>8</v>
      </c>
      <c r="N180" s="25" t="n">
        <f aca="false">AVERAGE(B180:M180)</f>
        <v>9.595</v>
      </c>
    </row>
    <row r="181" customFormat="false" ht="15.6" hidden="false" customHeight="false" outlineLevel="0" collapsed="false">
      <c r="A181" s="17" t="n">
        <v>2020</v>
      </c>
      <c r="B181" s="24" t="n">
        <v>8.37</v>
      </c>
      <c r="C181" s="24" t="n">
        <v>8.71</v>
      </c>
      <c r="D181" s="23" t="n">
        <v>13.5</v>
      </c>
      <c r="E181" s="24" t="n">
        <v>12.93</v>
      </c>
      <c r="F181" s="23" t="n">
        <v>13.93</v>
      </c>
      <c r="G181" s="24" t="n">
        <v>13.75</v>
      </c>
      <c r="H181" s="24" t="n">
        <v>7.24</v>
      </c>
      <c r="I181" s="23" t="n">
        <v>7.5</v>
      </c>
      <c r="J181" s="35" t="n">
        <v>6</v>
      </c>
      <c r="K181" s="35" t="n">
        <v>7.01</v>
      </c>
      <c r="L181" s="24" t="n">
        <v>8.74</v>
      </c>
      <c r="M181" s="23" t="n">
        <v>11.02</v>
      </c>
      <c r="N181" s="25" t="n">
        <f aca="false">AVERAGE(B181:M181)</f>
        <v>9.89166666666667</v>
      </c>
    </row>
    <row r="182" customFormat="false" ht="15.6" hidden="false" customHeight="false" outlineLevel="0" collapsed="false">
      <c r="A182" s="17" t="n">
        <v>2021</v>
      </c>
      <c r="B182" s="24" t="n">
        <v>9.45</v>
      </c>
      <c r="C182" s="23" t="n">
        <v>9.4</v>
      </c>
      <c r="D182" s="23" t="n">
        <v>12.74</v>
      </c>
      <c r="E182" s="23" t="n">
        <v>12.2</v>
      </c>
      <c r="F182" s="23" t="n">
        <v>11.35</v>
      </c>
      <c r="G182" s="24" t="n">
        <v>8.84</v>
      </c>
      <c r="H182" s="24" t="n">
        <v>9.68</v>
      </c>
      <c r="I182" s="23" t="n">
        <v>13.4</v>
      </c>
      <c r="J182" s="35" t="n">
        <v>12.81</v>
      </c>
      <c r="K182" s="35" t="n">
        <v>9.15</v>
      </c>
      <c r="L182" s="24" t="n">
        <v>9.41</v>
      </c>
      <c r="M182" s="23" t="n">
        <v>9.56</v>
      </c>
      <c r="N182" s="25" t="n">
        <f aca="false">AVERAGE(B182:M182)</f>
        <v>10.6658333333333</v>
      </c>
    </row>
    <row r="183" customFormat="false" ht="15.6" hidden="false" customHeight="false" outlineLevel="0" collapsed="false">
      <c r="A183" s="17" t="n">
        <v>2022</v>
      </c>
      <c r="B183" s="24" t="n">
        <v>13.58</v>
      </c>
      <c r="C183" s="23" t="n">
        <v>15.67</v>
      </c>
      <c r="D183" s="23" t="n">
        <v>15.19</v>
      </c>
      <c r="E183" s="23" t="n">
        <v>12.04</v>
      </c>
      <c r="F183" s="23" t="n">
        <v>10.35</v>
      </c>
      <c r="G183" s="24" t="n">
        <v>13.99</v>
      </c>
      <c r="H183" s="24" t="n">
        <v>8.16</v>
      </c>
      <c r="I183" s="23" t="n">
        <v>13.19</v>
      </c>
      <c r="J183" s="35" t="n">
        <v>11.743589744</v>
      </c>
      <c r="K183" s="35" t="n">
        <v>14.962264151</v>
      </c>
      <c r="L183" s="23" t="n">
        <v>15.162790698</v>
      </c>
      <c r="M183" s="23" t="n">
        <v>16.480769231</v>
      </c>
      <c r="N183" s="25" t="n">
        <f aca="false">AVERAGE(B183:M183)</f>
        <v>13.3766178186667</v>
      </c>
    </row>
    <row r="184" customFormat="false" ht="15.6" hidden="false" customHeight="false" outlineLevel="0" collapsed="false">
      <c r="A184" s="17" t="n">
        <v>2023</v>
      </c>
      <c r="B184" s="23" t="n">
        <v>13.916666667</v>
      </c>
      <c r="C184" s="23" t="n">
        <v>13.94736842</v>
      </c>
      <c r="D184" s="23"/>
      <c r="E184" s="23"/>
      <c r="F184" s="23"/>
      <c r="G184" s="24"/>
      <c r="H184" s="24"/>
      <c r="I184" s="23"/>
      <c r="J184" s="35"/>
      <c r="K184" s="35"/>
      <c r="L184" s="23"/>
      <c r="M184" s="23"/>
      <c r="N184" s="25" t="n">
        <f aca="false">AVERAGE(B184:M184)</f>
        <v>13.9320175435</v>
      </c>
    </row>
    <row r="185" customFormat="false" ht="15.6" hidden="false" customHeight="false" outlineLevel="0" collapsed="false">
      <c r="A185" s="36" t="s">
        <v>39</v>
      </c>
    </row>
    <row r="187" customFormat="false" ht="23.25" hidden="false" customHeight="true" outlineLevel="0" collapsed="false"/>
    <row r="188" customFormat="false" ht="21" hidden="false" customHeight="true" outlineLevel="0" collapsed="false">
      <c r="A188" s="34" t="s">
        <v>40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21" hidden="false" customHeight="false" outlineLevel="0" collapsed="false">
      <c r="A189" s="3" t="s">
        <v>4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5.6" hidden="false" customHeight="false" outlineLevel="0" collapsed="false">
      <c r="A190" s="17" t="s">
        <v>11</v>
      </c>
      <c r="B190" s="17" t="s">
        <v>12</v>
      </c>
      <c r="C190" s="17" t="s">
        <v>13</v>
      </c>
      <c r="D190" s="17" t="s">
        <v>14</v>
      </c>
      <c r="E190" s="17" t="s">
        <v>15</v>
      </c>
      <c r="F190" s="17" t="s">
        <v>16</v>
      </c>
      <c r="G190" s="17" t="s">
        <v>17</v>
      </c>
      <c r="H190" s="17" t="s">
        <v>18</v>
      </c>
      <c r="I190" s="17" t="s">
        <v>19</v>
      </c>
      <c r="J190" s="17" t="s">
        <v>20</v>
      </c>
      <c r="K190" s="17" t="s">
        <v>21</v>
      </c>
      <c r="L190" s="17" t="s">
        <v>22</v>
      </c>
      <c r="M190" s="17" t="s">
        <v>23</v>
      </c>
      <c r="N190" s="17" t="s">
        <v>24</v>
      </c>
    </row>
    <row r="191" customFormat="false" ht="15.6" hidden="false" customHeight="false" outlineLevel="0" collapsed="false">
      <c r="A191" s="17" t="s">
        <v>42</v>
      </c>
      <c r="B191" s="18" t="n">
        <v>6.39314285714286</v>
      </c>
      <c r="C191" s="18" t="n">
        <v>6.85714285714286</v>
      </c>
      <c r="D191" s="18" t="n">
        <v>6.85714285714286</v>
      </c>
      <c r="E191" s="18" t="n">
        <v>6.776</v>
      </c>
      <c r="F191" s="18" t="n">
        <v>4.816</v>
      </c>
      <c r="G191" s="18" t="n">
        <v>3.84114285714286</v>
      </c>
      <c r="H191" s="18" t="n">
        <v>4.81371428571429</v>
      </c>
      <c r="I191" s="18" t="n">
        <v>3.69028571428571</v>
      </c>
      <c r="J191" s="18" t="n">
        <v>3.56</v>
      </c>
      <c r="K191" s="18" t="n">
        <v>3.592</v>
      </c>
      <c r="L191" s="18" t="n">
        <v>3.37371428571429</v>
      </c>
      <c r="M191" s="18" t="n">
        <v>3.14285714285714</v>
      </c>
      <c r="N191" s="19" t="n">
        <f aca="false">AVERAGE(B191:M191)</f>
        <v>4.80942857142857</v>
      </c>
    </row>
    <row r="192" customFormat="false" ht="15.6" hidden="false" customHeight="false" outlineLevel="0" collapsed="false">
      <c r="A192" s="17" t="s">
        <v>43</v>
      </c>
      <c r="B192" s="18" t="n">
        <v>3.448</v>
      </c>
      <c r="C192" s="18" t="n">
        <v>3.61142857142857</v>
      </c>
      <c r="D192" s="18" t="n">
        <v>3.57485714285714</v>
      </c>
      <c r="E192" s="18" t="n">
        <v>3.27314285714286</v>
      </c>
      <c r="F192" s="18" t="n">
        <v>3.87085714285714</v>
      </c>
      <c r="G192" s="18" t="n">
        <v>4.496</v>
      </c>
      <c r="H192" s="18" t="n">
        <v>5.78171428571429</v>
      </c>
      <c r="I192" s="18" t="n">
        <v>5.56571428571429</v>
      </c>
      <c r="J192" s="18" t="n">
        <v>4.98628571428572</v>
      </c>
      <c r="K192" s="18" t="n">
        <v>3.80914285714286</v>
      </c>
      <c r="L192" s="18" t="n">
        <v>2.89028571428571</v>
      </c>
      <c r="M192" s="18" t="n">
        <v>2.85714285714286</v>
      </c>
      <c r="N192" s="19" t="n">
        <f aca="false">AVERAGE(B192:M192)</f>
        <v>4.01371428571429</v>
      </c>
    </row>
    <row r="193" customFormat="false" ht="15.6" hidden="false" customHeight="false" outlineLevel="0" collapsed="false">
      <c r="A193" s="17" t="s">
        <v>44</v>
      </c>
      <c r="B193" s="18" t="n">
        <v>2.992</v>
      </c>
      <c r="C193" s="18" t="n">
        <v>2.98628571428571</v>
      </c>
      <c r="D193" s="18" t="n">
        <v>2.98857142857143</v>
      </c>
      <c r="E193" s="18" t="n">
        <v>3.27885714285714</v>
      </c>
      <c r="F193" s="18" t="n">
        <v>3.23771428571429</v>
      </c>
      <c r="G193" s="18" t="n">
        <v>5.232</v>
      </c>
      <c r="H193" s="18" t="n">
        <v>5.75771428571429</v>
      </c>
      <c r="I193" s="18" t="n">
        <v>3.69028571428571</v>
      </c>
      <c r="J193" s="18" t="n">
        <v>3.02971428571429</v>
      </c>
      <c r="K193" s="18" t="n">
        <v>2.51314285714286</v>
      </c>
      <c r="L193" s="18" t="n">
        <v>2.56457142857143</v>
      </c>
      <c r="M193" s="18" t="n">
        <v>2.66628571428571</v>
      </c>
      <c r="N193" s="19" t="n">
        <f aca="false">AVERAGE(B193:M193)</f>
        <v>3.41142857142857</v>
      </c>
    </row>
    <row r="194" customFormat="false" ht="15.6" hidden="false" customHeight="false" outlineLevel="0" collapsed="false">
      <c r="A194" s="17" t="s">
        <v>45</v>
      </c>
      <c r="B194" s="18" t="n">
        <v>5.47314285714286</v>
      </c>
      <c r="C194" s="18" t="n">
        <v>5.48571428571429</v>
      </c>
      <c r="D194" s="18" t="n">
        <v>4.72685714285714</v>
      </c>
      <c r="E194" s="18" t="n">
        <v>4.36342857142857</v>
      </c>
      <c r="F194" s="18" t="n">
        <v>4.50057142857143</v>
      </c>
      <c r="G194" s="18" t="n">
        <v>5.23085714285714</v>
      </c>
      <c r="H194" s="18" t="n">
        <v>4.57371428571429</v>
      </c>
      <c r="I194" s="18" t="n">
        <v>4.66628571428571</v>
      </c>
      <c r="J194" s="18" t="n">
        <v>4.44457142857143</v>
      </c>
      <c r="K194" s="18" t="n">
        <v>3.96342857142857</v>
      </c>
      <c r="L194" s="18" t="n">
        <v>3.76228571428571</v>
      </c>
      <c r="M194" s="18" t="n">
        <v>4.11085714285714</v>
      </c>
      <c r="N194" s="19" t="n">
        <f aca="false">AVERAGE(B194:M194)</f>
        <v>4.60847619047619</v>
      </c>
    </row>
    <row r="195" customFormat="false" ht="15.6" hidden="false" customHeight="false" outlineLevel="0" collapsed="false">
      <c r="A195" s="17" t="n">
        <v>2004</v>
      </c>
      <c r="B195" s="18" t="n">
        <v>4.71</v>
      </c>
      <c r="C195" s="18" t="n">
        <v>5.54</v>
      </c>
      <c r="D195" s="18" t="n">
        <v>5.98</v>
      </c>
      <c r="E195" s="18" t="n">
        <v>4.64</v>
      </c>
      <c r="F195" s="18" t="n">
        <v>5.66</v>
      </c>
      <c r="G195" s="18" t="n">
        <v>5.33</v>
      </c>
      <c r="H195" s="18" t="n">
        <v>5.33</v>
      </c>
      <c r="I195" s="18" t="n">
        <v>4.77</v>
      </c>
      <c r="J195" s="18" t="n">
        <v>4.66</v>
      </c>
      <c r="K195" s="18" t="n">
        <v>4.66</v>
      </c>
      <c r="L195" s="18" t="n">
        <v>5.32</v>
      </c>
      <c r="M195" s="18" t="n">
        <v>4.77</v>
      </c>
      <c r="N195" s="19" t="n">
        <f aca="false">AVERAGE(B195:M195)</f>
        <v>5.11416666666667</v>
      </c>
    </row>
    <row r="196" customFormat="false" ht="15.6" hidden="false" customHeight="false" outlineLevel="0" collapsed="false">
      <c r="A196" s="17" t="n">
        <v>2005</v>
      </c>
      <c r="B196" s="18" t="n">
        <v>7.41</v>
      </c>
      <c r="C196" s="18" t="n">
        <v>6.76</v>
      </c>
      <c r="D196" s="18" t="n">
        <v>7.68</v>
      </c>
      <c r="E196" s="18" t="n">
        <v>7.83</v>
      </c>
      <c r="F196" s="18" t="n">
        <v>9.16</v>
      </c>
      <c r="G196" s="18" t="n">
        <v>11.31</v>
      </c>
      <c r="H196" s="18" t="n">
        <v>10.22</v>
      </c>
      <c r="I196" s="18" t="n">
        <v>8.73</v>
      </c>
      <c r="J196" s="18" t="n">
        <v>5.63</v>
      </c>
      <c r="K196" s="18" t="n">
        <v>6.04</v>
      </c>
      <c r="L196" s="18" t="n">
        <v>5.5</v>
      </c>
      <c r="M196" s="18" t="n">
        <v>4.04</v>
      </c>
      <c r="N196" s="19" t="n">
        <f aca="false">AVERAGE(B196:M196)</f>
        <v>7.52583333333333</v>
      </c>
    </row>
    <row r="197" customFormat="false" ht="15.6" hidden="false" customHeight="false" outlineLevel="0" collapsed="false">
      <c r="A197" s="17" t="n">
        <v>2006</v>
      </c>
      <c r="B197" s="18" t="n">
        <v>3.23</v>
      </c>
      <c r="C197" s="18" t="n">
        <v>3.35</v>
      </c>
      <c r="D197" s="18" t="n">
        <v>4.09</v>
      </c>
      <c r="E197" s="18" t="n">
        <v>4.64</v>
      </c>
      <c r="F197" s="18" t="n">
        <v>3.83</v>
      </c>
      <c r="G197" s="18" t="n">
        <v>4.36</v>
      </c>
      <c r="H197" s="18" t="n">
        <v>6.63</v>
      </c>
      <c r="I197" s="18" t="n">
        <v>6.09</v>
      </c>
      <c r="J197" s="18" t="n">
        <v>5.32</v>
      </c>
      <c r="K197" s="18" t="n">
        <v>4.5</v>
      </c>
      <c r="L197" s="18" t="n">
        <v>5.72</v>
      </c>
      <c r="M197" s="17" t="n">
        <v>5.15</v>
      </c>
      <c r="N197" s="19" t="n">
        <f aca="false">AVERAGE(B197:M197)</f>
        <v>4.7425</v>
      </c>
    </row>
    <row r="198" customFormat="false" ht="15.6" hidden="false" customHeight="false" outlineLevel="0" collapsed="false">
      <c r="A198" s="17" t="n">
        <v>2007</v>
      </c>
      <c r="B198" s="18" t="n">
        <v>4.27</v>
      </c>
      <c r="C198" s="18" t="n">
        <v>6</v>
      </c>
      <c r="D198" s="18" t="n">
        <v>7.75</v>
      </c>
      <c r="E198" s="18" t="n">
        <v>6.86</v>
      </c>
      <c r="F198" s="18" t="n">
        <v>6.34</v>
      </c>
      <c r="G198" s="18" t="n">
        <v>6.75</v>
      </c>
      <c r="H198" s="18" t="n">
        <v>5.52</v>
      </c>
      <c r="I198" s="18" t="n">
        <v>4.38</v>
      </c>
      <c r="J198" s="18" t="n">
        <v>3.89</v>
      </c>
      <c r="K198" s="18" t="n">
        <v>3.64</v>
      </c>
      <c r="L198" s="18" t="n">
        <v>4.39</v>
      </c>
      <c r="M198" s="18" t="n">
        <v>3.84</v>
      </c>
      <c r="N198" s="19" t="n">
        <f aca="false">AVERAGE(B198:M198)</f>
        <v>5.3025</v>
      </c>
    </row>
    <row r="199" customFormat="false" ht="15.6" hidden="false" customHeight="false" outlineLevel="0" collapsed="false">
      <c r="A199" s="17" t="n">
        <v>2008</v>
      </c>
      <c r="B199" s="18" t="n">
        <v>5.25</v>
      </c>
      <c r="C199" s="18" t="n">
        <v>5.65</v>
      </c>
      <c r="D199" s="18" t="n">
        <v>7.07</v>
      </c>
      <c r="E199" s="18" t="n">
        <v>5.7</v>
      </c>
      <c r="F199" s="18" t="n">
        <v>5.5</v>
      </c>
      <c r="G199" s="17" t="n">
        <v>4.47</v>
      </c>
      <c r="H199" s="22" t="n">
        <v>5</v>
      </c>
      <c r="I199" s="17" t="n">
        <v>5.18</v>
      </c>
      <c r="J199" s="17" t="n">
        <v>7.36</v>
      </c>
      <c r="K199" s="17" t="n">
        <v>6.05</v>
      </c>
      <c r="L199" s="22" t="n">
        <v>6.6</v>
      </c>
      <c r="M199" s="22" t="n">
        <v>6.4</v>
      </c>
      <c r="N199" s="19" t="n">
        <f aca="false">AVERAGE(B199:M199)</f>
        <v>5.8525</v>
      </c>
    </row>
    <row r="200" customFormat="false" ht="15.6" hidden="false" customHeight="false" outlineLevel="0" collapsed="false">
      <c r="A200" s="17" t="n">
        <v>2009</v>
      </c>
      <c r="B200" s="18" t="n">
        <v>6.51</v>
      </c>
      <c r="C200" s="17" t="n">
        <v>6.51</v>
      </c>
      <c r="D200" s="17" t="n">
        <v>5.74</v>
      </c>
      <c r="E200" s="17" t="n">
        <v>5.94</v>
      </c>
      <c r="F200" s="17" t="n">
        <v>5.55</v>
      </c>
      <c r="G200" s="17" t="n">
        <v>4.29</v>
      </c>
      <c r="H200" s="17" t="n">
        <v>3.99</v>
      </c>
      <c r="I200" s="22" t="n">
        <v>4</v>
      </c>
      <c r="J200" s="22" t="n">
        <v>5</v>
      </c>
      <c r="K200" s="17" t="n">
        <v>3.94</v>
      </c>
      <c r="L200" s="17" t="n">
        <v>4.12</v>
      </c>
      <c r="M200" s="17" t="n">
        <v>3.57</v>
      </c>
      <c r="N200" s="19" t="n">
        <f aca="false">AVERAGE(B200:M200)</f>
        <v>4.93</v>
      </c>
    </row>
    <row r="201" customFormat="false" ht="15.6" hidden="false" customHeight="false" outlineLevel="0" collapsed="false">
      <c r="A201" s="17" t="n">
        <v>2010</v>
      </c>
      <c r="B201" s="18" t="n">
        <v>4.5</v>
      </c>
      <c r="C201" s="18" t="n">
        <v>4</v>
      </c>
      <c r="D201" s="18" t="n">
        <v>4</v>
      </c>
      <c r="E201" s="18" t="n">
        <v>4.75</v>
      </c>
      <c r="F201" s="18" t="n">
        <v>6.1</v>
      </c>
      <c r="G201" s="18" t="n">
        <v>9.95</v>
      </c>
      <c r="H201" s="18" t="n">
        <v>11.3</v>
      </c>
      <c r="I201" s="18" t="n">
        <v>10.35</v>
      </c>
      <c r="J201" s="18" t="n">
        <v>6</v>
      </c>
      <c r="K201" s="18" t="n">
        <v>7.4</v>
      </c>
      <c r="L201" s="18" t="n">
        <v>6.73</v>
      </c>
      <c r="M201" s="18" t="n">
        <v>5.64</v>
      </c>
      <c r="N201" s="19" t="n">
        <f aca="false">AVERAGE(B201:M201)</f>
        <v>6.72666666666667</v>
      </c>
    </row>
    <row r="202" customFormat="false" ht="15.6" hidden="false" customHeight="false" outlineLevel="0" collapsed="false">
      <c r="A202" s="17" t="n">
        <v>2011</v>
      </c>
      <c r="B202" s="18" t="n">
        <v>5.3</v>
      </c>
      <c r="C202" s="18" t="n">
        <v>6.85</v>
      </c>
      <c r="D202" s="18" t="n">
        <v>9</v>
      </c>
      <c r="E202" s="18" t="n">
        <v>8.3</v>
      </c>
      <c r="F202" s="18" t="n">
        <v>8.1</v>
      </c>
      <c r="G202" s="18" t="n">
        <v>6</v>
      </c>
      <c r="H202" s="18" t="n">
        <v>5.9</v>
      </c>
      <c r="I202" s="18" t="n">
        <v>5.2</v>
      </c>
      <c r="J202" s="18" t="n">
        <v>5.21</v>
      </c>
      <c r="K202" s="18" t="n">
        <v>5.6</v>
      </c>
      <c r="L202" s="18" t="n">
        <v>4.5</v>
      </c>
      <c r="M202" s="18" t="n">
        <v>4.41</v>
      </c>
      <c r="N202" s="19" t="n">
        <f aca="false">AVERAGE(B202:M202)</f>
        <v>6.1975</v>
      </c>
    </row>
    <row r="203" customFormat="false" ht="15.6" hidden="false" customHeight="false" outlineLevel="0" collapsed="false">
      <c r="A203" s="17" t="n">
        <v>2012</v>
      </c>
      <c r="B203" s="18" t="n">
        <v>5.15</v>
      </c>
      <c r="C203" s="18" t="n">
        <v>5.37</v>
      </c>
      <c r="D203" s="18" t="n">
        <v>5.82</v>
      </c>
      <c r="E203" s="18" t="n">
        <v>5.69</v>
      </c>
      <c r="F203" s="18" t="n">
        <v>4.98</v>
      </c>
      <c r="G203" s="18" t="n">
        <v>5.15</v>
      </c>
      <c r="H203" s="18" t="n">
        <v>5.95</v>
      </c>
      <c r="I203" s="18" t="n">
        <v>5.1</v>
      </c>
      <c r="J203" s="18" t="n">
        <v>5</v>
      </c>
      <c r="K203" s="18" t="n">
        <v>4.35</v>
      </c>
      <c r="L203" s="18" t="n">
        <v>4.4</v>
      </c>
      <c r="M203" s="18" t="n">
        <v>4.35</v>
      </c>
      <c r="N203" s="19" t="n">
        <f aca="false">AVERAGE(B203:M203)</f>
        <v>5.10916666666667</v>
      </c>
    </row>
    <row r="204" customFormat="false" ht="15.6" hidden="false" customHeight="false" outlineLevel="0" collapsed="false">
      <c r="A204" s="17" t="n">
        <v>2013</v>
      </c>
      <c r="B204" s="18" t="n">
        <v>5</v>
      </c>
      <c r="C204" s="18" t="n">
        <v>4.35</v>
      </c>
      <c r="D204" s="18" t="n">
        <v>4.2</v>
      </c>
      <c r="E204" s="18" t="n">
        <v>4.79</v>
      </c>
      <c r="F204" s="18" t="n">
        <v>4</v>
      </c>
      <c r="G204" s="18" t="n">
        <v>4.63</v>
      </c>
      <c r="H204" s="18" t="n">
        <v>4.1</v>
      </c>
      <c r="I204" s="18" t="n">
        <v>5.35</v>
      </c>
      <c r="J204" s="18" t="n">
        <v>4.9</v>
      </c>
      <c r="K204" s="18" t="n">
        <v>4.48</v>
      </c>
      <c r="L204" s="18" t="n">
        <v>4.25</v>
      </c>
      <c r="M204" s="18" t="n">
        <v>4.35</v>
      </c>
      <c r="N204" s="19" t="n">
        <f aca="false">AVERAGE(B204:M204)</f>
        <v>4.53333333333333</v>
      </c>
    </row>
    <row r="205" customFormat="false" ht="15.6" hidden="false" customHeight="false" outlineLevel="0" collapsed="false">
      <c r="A205" s="17" t="n">
        <v>2014</v>
      </c>
      <c r="B205" s="22" t="n">
        <v>7</v>
      </c>
      <c r="C205" s="22" t="n">
        <v>5</v>
      </c>
      <c r="D205" s="22" t="n">
        <v>5.37</v>
      </c>
      <c r="E205" s="18" t="n">
        <v>6.3</v>
      </c>
      <c r="F205" s="22" t="n">
        <v>7.12</v>
      </c>
      <c r="G205" s="22" t="n">
        <v>8.16</v>
      </c>
      <c r="H205" s="22" t="n">
        <v>8.92</v>
      </c>
      <c r="I205" s="22" t="n">
        <v>8.96</v>
      </c>
      <c r="J205" s="22" t="n">
        <v>6.65</v>
      </c>
      <c r="K205" s="22" t="n">
        <v>5.9</v>
      </c>
      <c r="L205" s="22" t="n">
        <v>5.87</v>
      </c>
      <c r="M205" s="22" t="n">
        <v>5</v>
      </c>
      <c r="N205" s="19" t="n">
        <f aca="false">AVERAGE(B205:M205)</f>
        <v>6.6875</v>
      </c>
    </row>
    <row r="206" customFormat="false" ht="15.6" hidden="false" customHeight="false" outlineLevel="0" collapsed="false">
      <c r="A206" s="17" t="n">
        <v>2015</v>
      </c>
      <c r="B206" s="18" t="n">
        <v>5.3</v>
      </c>
      <c r="C206" s="18" t="n">
        <v>6.6</v>
      </c>
      <c r="D206" s="18" t="n">
        <v>6.5</v>
      </c>
      <c r="E206" s="18" t="n">
        <v>6.85</v>
      </c>
      <c r="F206" s="18" t="n">
        <v>6.47</v>
      </c>
      <c r="G206" s="18" t="n">
        <v>6.5</v>
      </c>
      <c r="H206" s="18" t="n">
        <v>6.16</v>
      </c>
      <c r="I206" s="18" t="n">
        <v>5.85</v>
      </c>
      <c r="J206" s="18" t="n">
        <v>6.38</v>
      </c>
      <c r="K206" s="18" t="n">
        <v>6.8</v>
      </c>
      <c r="L206" s="18" t="n">
        <v>7.72</v>
      </c>
      <c r="M206" s="22" t="n">
        <v>9.45</v>
      </c>
      <c r="N206" s="19" t="n">
        <f aca="false">AVERAGE(B206:M206)</f>
        <v>6.715</v>
      </c>
    </row>
    <row r="207" customFormat="false" ht="15.6" hidden="false" customHeight="false" outlineLevel="0" collapsed="false">
      <c r="A207" s="17" t="n">
        <v>2016</v>
      </c>
      <c r="B207" s="18" t="n">
        <v>9.71</v>
      </c>
      <c r="C207" s="18" t="n">
        <v>8.19</v>
      </c>
      <c r="D207" s="18" t="n">
        <v>8.07</v>
      </c>
      <c r="E207" s="18" t="n">
        <v>6.4</v>
      </c>
      <c r="F207" s="18" t="n">
        <v>5.06</v>
      </c>
      <c r="G207" s="18" t="n">
        <v>4.68</v>
      </c>
      <c r="H207" s="18" t="n">
        <v>4.96</v>
      </c>
      <c r="I207" s="18" t="n">
        <v>5.31</v>
      </c>
      <c r="J207" s="18" t="n">
        <v>6.92</v>
      </c>
      <c r="K207" s="18" t="n">
        <v>5.76</v>
      </c>
      <c r="L207" s="18" t="n">
        <v>5.9</v>
      </c>
      <c r="M207" s="22" t="n">
        <v>6.07</v>
      </c>
      <c r="N207" s="19" t="n">
        <f aca="false">AVERAGE(B207:M207)</f>
        <v>6.41916666666667</v>
      </c>
    </row>
    <row r="208" customFormat="false" ht="15.6" hidden="false" customHeight="false" outlineLevel="0" collapsed="false">
      <c r="A208" s="17" t="n">
        <v>2017</v>
      </c>
      <c r="B208" s="18" t="n">
        <v>6.81</v>
      </c>
      <c r="C208" s="18" t="n">
        <v>6.16</v>
      </c>
      <c r="D208" s="18" t="n">
        <v>6.55</v>
      </c>
      <c r="E208" s="18" t="n">
        <v>7.77</v>
      </c>
      <c r="F208" s="18" t="n">
        <v>6.69</v>
      </c>
      <c r="G208" s="18" t="n">
        <v>6.57</v>
      </c>
      <c r="H208" s="18" t="n">
        <v>7.99</v>
      </c>
      <c r="I208" s="18" t="n">
        <v>7.94</v>
      </c>
      <c r="J208" s="18" t="n">
        <v>6.65</v>
      </c>
      <c r="K208" s="18" t="n">
        <v>6.29</v>
      </c>
      <c r="L208" s="18" t="n">
        <v>6.75</v>
      </c>
      <c r="M208" s="22" t="n">
        <v>6.43</v>
      </c>
      <c r="N208" s="19" t="n">
        <f aca="false">AVERAGE(B208:M208)</f>
        <v>6.88333333333333</v>
      </c>
    </row>
    <row r="209" customFormat="false" ht="15.6" hidden="false" customHeight="false" outlineLevel="0" collapsed="false">
      <c r="A209" s="17" t="n">
        <v>2018</v>
      </c>
      <c r="B209" s="18" t="n">
        <v>6.36</v>
      </c>
      <c r="C209" s="18" t="n">
        <v>6.31</v>
      </c>
      <c r="D209" s="18" t="n">
        <v>7.29</v>
      </c>
      <c r="E209" s="18" t="n">
        <v>7.67</v>
      </c>
      <c r="F209" s="18" t="n">
        <v>6.5</v>
      </c>
      <c r="G209" s="18" t="n">
        <v>6.8</v>
      </c>
      <c r="H209" s="18" t="n">
        <v>7.13</v>
      </c>
      <c r="I209" s="18" t="n">
        <v>7.26</v>
      </c>
      <c r="J209" s="18" t="n">
        <v>6.52</v>
      </c>
      <c r="K209" s="18" t="n">
        <v>5.7</v>
      </c>
      <c r="L209" s="18" t="n">
        <v>7.28</v>
      </c>
      <c r="M209" s="22" t="n">
        <v>14.99</v>
      </c>
      <c r="N209" s="19" t="n">
        <f aca="false">AVERAGE(B209:M209)</f>
        <v>7.48416666666667</v>
      </c>
    </row>
    <row r="210" customFormat="false" ht="15.6" hidden="false" customHeight="false" outlineLevel="0" collapsed="false">
      <c r="A210" s="17" t="n">
        <v>2019</v>
      </c>
      <c r="B210" s="24" t="n">
        <v>6.08</v>
      </c>
      <c r="C210" s="24" t="n">
        <v>5.67</v>
      </c>
      <c r="D210" s="24" t="n">
        <v>5.28</v>
      </c>
      <c r="E210" s="24" t="n">
        <v>6.11</v>
      </c>
      <c r="F210" s="24" t="n">
        <v>6.25</v>
      </c>
      <c r="G210" s="24" t="n">
        <v>6.77</v>
      </c>
      <c r="H210" s="24" t="n">
        <v>8.28</v>
      </c>
      <c r="I210" s="24" t="n">
        <v>7.39</v>
      </c>
      <c r="J210" s="24" t="n">
        <v>8.28</v>
      </c>
      <c r="K210" s="24" t="n">
        <v>7.62</v>
      </c>
      <c r="L210" s="23" t="n">
        <v>9.4</v>
      </c>
      <c r="M210" s="24" t="n">
        <v>10.42</v>
      </c>
      <c r="N210" s="25" t="n">
        <f aca="false">AVERAGE(B210:M210)</f>
        <v>7.29583333333333</v>
      </c>
    </row>
    <row r="211" customFormat="false" ht="15.6" hidden="false" customHeight="false" outlineLevel="0" collapsed="false">
      <c r="A211" s="17" t="n">
        <v>2020</v>
      </c>
      <c r="B211" s="24" t="n">
        <v>12.11</v>
      </c>
      <c r="C211" s="24" t="n">
        <v>10.34</v>
      </c>
      <c r="D211" s="24" t="n">
        <v>12.45</v>
      </c>
      <c r="E211" s="24" t="n">
        <v>11.84</v>
      </c>
      <c r="F211" s="24" t="n">
        <v>11.17</v>
      </c>
      <c r="G211" s="24" t="n">
        <v>10.46</v>
      </c>
      <c r="H211" s="24" t="n">
        <v>8.07</v>
      </c>
      <c r="I211" s="37" t="n">
        <v>7.3</v>
      </c>
      <c r="J211" s="37" t="n">
        <v>7.05</v>
      </c>
      <c r="K211" s="37" t="n">
        <v>7.3</v>
      </c>
      <c r="L211" s="23" t="n">
        <v>7.2</v>
      </c>
      <c r="M211" s="24" t="n">
        <v>7.14</v>
      </c>
      <c r="N211" s="25" t="n">
        <f aca="false">AVERAGE(B211:M211)</f>
        <v>9.36916666666667</v>
      </c>
    </row>
    <row r="212" customFormat="false" ht="15.6" hidden="false" customHeight="false" outlineLevel="0" collapsed="false">
      <c r="A212" s="17" t="n">
        <v>2021</v>
      </c>
      <c r="B212" s="23" t="n">
        <v>7</v>
      </c>
      <c r="C212" s="24" t="n">
        <v>7.29</v>
      </c>
      <c r="D212" s="24" t="n">
        <v>8.18</v>
      </c>
      <c r="E212" s="24" t="n">
        <v>8.44</v>
      </c>
      <c r="F212" s="23" t="n">
        <v>9.9</v>
      </c>
      <c r="G212" s="24" t="n">
        <v>9.26</v>
      </c>
      <c r="H212" s="24" t="n">
        <v>9.27</v>
      </c>
      <c r="I212" s="37" t="n">
        <v>8.42</v>
      </c>
      <c r="J212" s="37" t="n">
        <v>7.79</v>
      </c>
      <c r="K212" s="37" t="n">
        <v>7.18</v>
      </c>
      <c r="L212" s="23" t="n">
        <v>7.03</v>
      </c>
      <c r="M212" s="23" t="n">
        <v>6.9</v>
      </c>
      <c r="N212" s="25" t="n">
        <f aca="false">AVERAGE(B212:M212)</f>
        <v>8.055</v>
      </c>
    </row>
    <row r="213" customFormat="false" ht="15.6" hidden="false" customHeight="false" outlineLevel="0" collapsed="false">
      <c r="A213" s="17" t="n">
        <v>2022</v>
      </c>
      <c r="B213" s="23" t="n">
        <v>7.52</v>
      </c>
      <c r="C213" s="24" t="n">
        <v>8.31</v>
      </c>
      <c r="D213" s="24" t="n">
        <v>9.63</v>
      </c>
      <c r="E213" s="23" t="n">
        <v>9.7</v>
      </c>
      <c r="F213" s="23" t="n">
        <v>8.25</v>
      </c>
      <c r="G213" s="24" t="n">
        <v>7.82</v>
      </c>
      <c r="H213" s="24" t="n">
        <v>7.79</v>
      </c>
      <c r="I213" s="37" t="n">
        <v>7.47</v>
      </c>
      <c r="J213" s="37" t="n">
        <v>8.176</v>
      </c>
      <c r="K213" s="37" t="n">
        <v>10.194968553</v>
      </c>
      <c r="L213" s="23" t="n">
        <v>11.81</v>
      </c>
      <c r="M213" s="23" t="n">
        <v>12.02962963</v>
      </c>
      <c r="N213" s="25" t="n">
        <f aca="false">AVERAGE(B213:M213)</f>
        <v>9.05838318191667</v>
      </c>
    </row>
    <row r="214" customFormat="false" ht="15.6" hidden="false" customHeight="false" outlineLevel="0" collapsed="false">
      <c r="A214" s="17" t="n">
        <v>2023</v>
      </c>
      <c r="B214" s="23" t="n">
        <v>11.610738255</v>
      </c>
      <c r="C214" s="23" t="n">
        <v>10.92142857</v>
      </c>
      <c r="D214" s="24"/>
      <c r="E214" s="23"/>
      <c r="F214" s="23"/>
      <c r="G214" s="24"/>
      <c r="H214" s="24"/>
      <c r="I214" s="37"/>
      <c r="J214" s="37"/>
      <c r="K214" s="37"/>
      <c r="L214" s="23"/>
      <c r="M214" s="23"/>
      <c r="N214" s="25" t="n">
        <f aca="false">AVERAGE(B214:M214)</f>
        <v>11.2660834125</v>
      </c>
    </row>
    <row r="215" customFormat="false" ht="15.6" hidden="false" customHeight="false" outlineLevel="0" collapsed="false">
      <c r="A215" s="38" t="s">
        <v>46</v>
      </c>
    </row>
    <row r="218" customFormat="false" ht="21" hidden="false" customHeight="false" outlineLevel="0" collapsed="false">
      <c r="A218" s="3" t="s">
        <v>47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21" hidden="false" customHeight="false" outlineLevel="0" collapsed="false">
      <c r="A219" s="3" t="s">
        <v>48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5.6" hidden="false" customHeight="false" outlineLevel="0" collapsed="false">
      <c r="A220" s="17" t="s">
        <v>11</v>
      </c>
      <c r="B220" s="17" t="s">
        <v>12</v>
      </c>
      <c r="C220" s="17" t="s">
        <v>13</v>
      </c>
      <c r="D220" s="17" t="s">
        <v>14</v>
      </c>
      <c r="E220" s="17" t="s">
        <v>15</v>
      </c>
      <c r="F220" s="17" t="s">
        <v>16</v>
      </c>
      <c r="G220" s="17" t="s">
        <v>17</v>
      </c>
      <c r="H220" s="17" t="s">
        <v>18</v>
      </c>
      <c r="I220" s="17" t="s">
        <v>19</v>
      </c>
      <c r="J220" s="17" t="s">
        <v>20</v>
      </c>
      <c r="K220" s="17" t="s">
        <v>21</v>
      </c>
      <c r="L220" s="17" t="s">
        <v>22</v>
      </c>
      <c r="M220" s="17" t="s">
        <v>23</v>
      </c>
      <c r="N220" s="17" t="s">
        <v>24</v>
      </c>
    </row>
    <row r="221" customFormat="false" ht="15.6" hidden="false" customHeight="false" outlineLevel="0" collapsed="false">
      <c r="A221" s="17" t="n">
        <v>2000</v>
      </c>
      <c r="B221" s="18" t="n">
        <v>12.7885714285714</v>
      </c>
      <c r="C221" s="18" t="n">
        <v>15.2925714285714</v>
      </c>
      <c r="D221" s="18" t="n">
        <v>13.7142857142857</v>
      </c>
      <c r="E221" s="18" t="n">
        <v>14.776</v>
      </c>
      <c r="F221" s="18" t="n">
        <v>13.6594285714286</v>
      </c>
      <c r="G221" s="18" t="n">
        <v>13.1942857142857</v>
      </c>
      <c r="H221" s="18" t="n">
        <v>12.952</v>
      </c>
      <c r="I221" s="18" t="n">
        <v>13.4342857142857</v>
      </c>
      <c r="J221" s="18" t="n">
        <v>13.6948571428571</v>
      </c>
      <c r="K221" s="18" t="n">
        <v>13.9588571428571</v>
      </c>
      <c r="L221" s="18" t="n">
        <v>13.3954285714286</v>
      </c>
      <c r="M221" s="18" t="n">
        <v>13.3931428571429</v>
      </c>
      <c r="N221" s="19" t="n">
        <f aca="false">AVERAGE(B221:M221)</f>
        <v>13.6878095238095</v>
      </c>
    </row>
    <row r="222" customFormat="false" ht="15.6" hidden="false" customHeight="false" outlineLevel="0" collapsed="false">
      <c r="A222" s="17" t="n">
        <v>2001</v>
      </c>
      <c r="B222" s="18" t="n">
        <v>14.2571428571429</v>
      </c>
      <c r="C222" s="18" t="n">
        <v>14.0377142857143</v>
      </c>
      <c r="D222" s="18" t="n">
        <v>13.3771428571429</v>
      </c>
      <c r="E222" s="18" t="n">
        <v>13.1874285714286</v>
      </c>
      <c r="F222" s="18" t="n">
        <v>14.9211428571429</v>
      </c>
      <c r="G222" s="18" t="n">
        <v>15.2811428571429</v>
      </c>
      <c r="H222" s="18" t="n">
        <v>15.2377142857143</v>
      </c>
      <c r="I222" s="18" t="n">
        <v>15.4925714285714</v>
      </c>
      <c r="J222" s="18" t="n">
        <v>16.216</v>
      </c>
      <c r="K222" s="18" t="n">
        <v>15.9348571428571</v>
      </c>
      <c r="L222" s="18" t="n">
        <v>15.2605714285714</v>
      </c>
      <c r="M222" s="18" t="n">
        <v>15.2548571428571</v>
      </c>
      <c r="N222" s="19" t="n">
        <f aca="false">AVERAGE(B222:M222)</f>
        <v>14.8715238095238</v>
      </c>
    </row>
    <row r="223" customFormat="false" ht="15.6" hidden="false" customHeight="false" outlineLevel="0" collapsed="false">
      <c r="A223" s="17" t="n">
        <v>2002</v>
      </c>
      <c r="B223" s="18" t="n">
        <v>14.2857142857143</v>
      </c>
      <c r="C223" s="18" t="n">
        <v>15.2377142857143</v>
      </c>
      <c r="D223" s="18" t="n">
        <v>14.3577142857143</v>
      </c>
      <c r="E223" s="18" t="n">
        <v>14.7805714285714</v>
      </c>
      <c r="F223" s="18" t="n">
        <v>14.7805714285714</v>
      </c>
      <c r="G223" s="18" t="n">
        <v>16.4068571428571</v>
      </c>
      <c r="H223" s="18" t="n">
        <v>15.7954285714286</v>
      </c>
      <c r="I223" s="18" t="n">
        <v>15.4845714285714</v>
      </c>
      <c r="J223" s="18" t="n">
        <v>14.3851428571429</v>
      </c>
      <c r="K223" s="18" t="n">
        <v>12.952</v>
      </c>
      <c r="L223" s="18" t="n">
        <v>13.6571428571429</v>
      </c>
      <c r="M223" s="18" t="n">
        <v>13.2228571428571</v>
      </c>
      <c r="N223" s="19" t="n">
        <f aca="false">AVERAGE(B223:M223)</f>
        <v>14.6121904761905</v>
      </c>
    </row>
    <row r="224" customFormat="false" ht="15.6" hidden="false" customHeight="false" outlineLevel="0" collapsed="false">
      <c r="A224" s="17" t="n">
        <v>2003</v>
      </c>
      <c r="B224" s="18" t="n">
        <v>13.04993715004</v>
      </c>
      <c r="C224" s="18" t="n">
        <v>14.1142857142857</v>
      </c>
      <c r="D224" s="18" t="n">
        <v>14.6777142857143</v>
      </c>
      <c r="E224" s="18" t="n">
        <v>16.3691428571429</v>
      </c>
      <c r="F224" s="18" t="n">
        <v>16.1497142857143</v>
      </c>
      <c r="G224" s="18" t="n">
        <v>16.3268571428571</v>
      </c>
      <c r="H224" s="18" t="n">
        <v>16.3337142857143</v>
      </c>
      <c r="I224" s="18" t="n">
        <v>15.7177142857143</v>
      </c>
      <c r="J224" s="18" t="n">
        <v>15.6114285714286</v>
      </c>
      <c r="K224" s="18" t="n">
        <v>15.5485714285714</v>
      </c>
      <c r="L224" s="18" t="n">
        <v>14.3577142857143</v>
      </c>
      <c r="M224" s="18" t="n">
        <v>15.7337142857143</v>
      </c>
      <c r="N224" s="19" t="n">
        <f aca="false">AVERAGE(B224:M224)</f>
        <v>15.332542381551</v>
      </c>
    </row>
    <row r="225" customFormat="false" ht="15.6" hidden="false" customHeight="false" outlineLevel="0" collapsed="false">
      <c r="A225" s="17" t="n">
        <v>2004</v>
      </c>
      <c r="B225" s="18" t="n">
        <v>17.11</v>
      </c>
      <c r="C225" s="18" t="n">
        <v>18.14</v>
      </c>
      <c r="D225" s="18" t="n">
        <v>22.88</v>
      </c>
      <c r="E225" s="18" t="n">
        <v>25.76</v>
      </c>
      <c r="F225" s="18" t="n">
        <v>24</v>
      </c>
      <c r="G225" s="18" t="n">
        <v>24.9</v>
      </c>
      <c r="H225" s="18" t="n">
        <v>24</v>
      </c>
      <c r="I225" s="18" t="n">
        <v>21.54</v>
      </c>
      <c r="J225" s="18" t="n">
        <v>19.76</v>
      </c>
      <c r="K225" s="18" t="n">
        <v>20.58</v>
      </c>
      <c r="L225" s="18" t="n">
        <v>21.94</v>
      </c>
      <c r="M225" s="18" t="n">
        <v>18</v>
      </c>
      <c r="N225" s="19" t="n">
        <f aca="false">AVERAGE(B225:M225)</f>
        <v>21.5508333333333</v>
      </c>
    </row>
    <row r="226" customFormat="false" ht="15.6" hidden="false" customHeight="false" outlineLevel="0" collapsed="false">
      <c r="A226" s="17" t="n">
        <v>2005</v>
      </c>
      <c r="B226" s="18" t="n">
        <v>20.09</v>
      </c>
      <c r="C226" s="18" t="n">
        <v>21.7</v>
      </c>
      <c r="D226" s="18" t="n">
        <v>23.77</v>
      </c>
      <c r="E226" s="18" t="n">
        <v>24.66</v>
      </c>
      <c r="F226" s="18" t="n">
        <v>24.66</v>
      </c>
      <c r="G226" s="18" t="n">
        <v>24</v>
      </c>
      <c r="H226" s="18" t="n">
        <v>21.43</v>
      </c>
      <c r="I226" s="18" t="n">
        <v>23.66</v>
      </c>
      <c r="J226" s="18" t="n">
        <v>18.97</v>
      </c>
      <c r="K226" s="18" t="n">
        <v>20.86</v>
      </c>
      <c r="L226" s="18" t="n">
        <v>19.72</v>
      </c>
      <c r="M226" s="18" t="n">
        <v>21.11</v>
      </c>
      <c r="N226" s="19" t="n">
        <f aca="false">AVERAGE(B226:M226)</f>
        <v>22.0525</v>
      </c>
    </row>
    <row r="227" customFormat="false" ht="15.6" hidden="false" customHeight="false" outlineLevel="0" collapsed="false">
      <c r="A227" s="17" t="n">
        <v>2006</v>
      </c>
      <c r="B227" s="18" t="n">
        <v>26.65</v>
      </c>
      <c r="C227" s="18" t="n">
        <v>30.22</v>
      </c>
      <c r="D227" s="18" t="n">
        <v>34.24</v>
      </c>
      <c r="E227" s="18" t="n">
        <v>39.48</v>
      </c>
      <c r="F227" s="18" t="n">
        <v>39.5</v>
      </c>
      <c r="G227" s="18" t="n">
        <v>36</v>
      </c>
      <c r="H227" s="18" t="n">
        <v>38.23</v>
      </c>
      <c r="I227" s="18" t="n">
        <v>38</v>
      </c>
      <c r="J227" s="18" t="n">
        <v>40.5</v>
      </c>
      <c r="K227" s="18" t="n">
        <v>38.54</v>
      </c>
      <c r="L227" s="18" t="n">
        <v>34.79</v>
      </c>
      <c r="M227" s="18" t="n">
        <v>30.86</v>
      </c>
      <c r="N227" s="19" t="n">
        <f aca="false">AVERAGE(B227:M227)</f>
        <v>35.5841666666667</v>
      </c>
    </row>
    <row r="228" customFormat="false" ht="15.6" hidden="false" customHeight="false" outlineLevel="0" collapsed="false">
      <c r="A228" s="17" t="n">
        <v>2007</v>
      </c>
      <c r="B228" s="18" t="n">
        <v>26.15</v>
      </c>
      <c r="C228" s="18" t="n">
        <v>29.4</v>
      </c>
      <c r="D228" s="18" t="n">
        <v>26.03</v>
      </c>
      <c r="E228" s="18" t="n">
        <v>25.9</v>
      </c>
      <c r="F228" s="18" t="n">
        <v>24.31</v>
      </c>
      <c r="G228" s="18" t="n">
        <v>23.67</v>
      </c>
      <c r="H228" s="18" t="n">
        <v>25.03</v>
      </c>
      <c r="I228" s="18" t="n">
        <v>19.89</v>
      </c>
      <c r="J228" s="18" t="n">
        <v>20.4</v>
      </c>
      <c r="K228" s="18" t="n">
        <v>20.92</v>
      </c>
      <c r="L228" s="18" t="n">
        <v>24.33</v>
      </c>
      <c r="M228" s="18" t="n">
        <v>23.8</v>
      </c>
      <c r="N228" s="19" t="n">
        <f aca="false">AVERAGE(B228:M228)</f>
        <v>24.1525</v>
      </c>
    </row>
    <row r="229" customFormat="false" ht="15.6" hidden="false" customHeight="false" outlineLevel="0" collapsed="false">
      <c r="A229" s="17" t="n">
        <v>2008</v>
      </c>
      <c r="B229" s="18" t="n">
        <v>30.64</v>
      </c>
      <c r="C229" s="18" t="n">
        <v>36.47</v>
      </c>
      <c r="D229" s="18" t="n">
        <v>44.13</v>
      </c>
      <c r="E229" s="18" t="n">
        <v>54.65</v>
      </c>
      <c r="F229" s="18" t="n">
        <v>48.24</v>
      </c>
      <c r="G229" s="22" t="n">
        <v>50</v>
      </c>
      <c r="H229" s="17" t="n">
        <v>51.65</v>
      </c>
      <c r="I229" s="17" t="n">
        <v>58.76</v>
      </c>
      <c r="J229" s="17" t="n">
        <v>62.63</v>
      </c>
      <c r="K229" s="17" t="n">
        <v>65.38</v>
      </c>
      <c r="L229" s="22" t="n">
        <v>57.5</v>
      </c>
      <c r="M229" s="17" t="n">
        <v>57.59</v>
      </c>
      <c r="N229" s="19" t="n">
        <f aca="false">AVERAGE(B229:M229)</f>
        <v>51.47</v>
      </c>
    </row>
    <row r="230" customFormat="false" ht="15.6" hidden="false" customHeight="false" outlineLevel="0" collapsed="false">
      <c r="A230" s="17" t="n">
        <v>2009</v>
      </c>
      <c r="B230" s="18" t="n">
        <v>62.94</v>
      </c>
      <c r="C230" s="17" t="n">
        <v>86.39</v>
      </c>
      <c r="D230" s="17" t="n">
        <v>114.56</v>
      </c>
      <c r="E230" s="17" t="n">
        <v>103.45</v>
      </c>
      <c r="F230" s="22" t="n">
        <v>92.5</v>
      </c>
      <c r="G230" s="22" t="n">
        <v>75.3</v>
      </c>
      <c r="H230" s="17" t="n">
        <v>59.17</v>
      </c>
      <c r="I230" s="17" t="n">
        <v>57.75</v>
      </c>
      <c r="J230" s="17" t="n">
        <v>58.87</v>
      </c>
      <c r="K230" s="22" t="n">
        <v>57.2</v>
      </c>
      <c r="L230" s="22" t="n">
        <v>50</v>
      </c>
      <c r="M230" s="17" t="n">
        <v>40.31</v>
      </c>
      <c r="N230" s="19" t="n">
        <f aca="false">AVERAGE(B230:M230)</f>
        <v>71.5366666666667</v>
      </c>
    </row>
    <row r="231" customFormat="false" ht="15.6" hidden="false" customHeight="false" outlineLevel="0" collapsed="false">
      <c r="A231" s="17" t="n">
        <v>2010</v>
      </c>
      <c r="B231" s="18" t="n">
        <v>33.25</v>
      </c>
      <c r="C231" s="18" t="n">
        <v>33.4</v>
      </c>
      <c r="D231" s="18" t="n">
        <v>35</v>
      </c>
      <c r="E231" s="18" t="n">
        <v>34.5</v>
      </c>
      <c r="F231" s="18" t="n">
        <v>28.75</v>
      </c>
      <c r="G231" s="18" t="n">
        <v>28.29</v>
      </c>
      <c r="H231" s="18" t="n">
        <v>21.6</v>
      </c>
      <c r="I231" s="18" t="n">
        <v>24.55</v>
      </c>
      <c r="J231" s="18" t="n">
        <v>23</v>
      </c>
      <c r="K231" s="18" t="n">
        <v>29.8</v>
      </c>
      <c r="L231" s="18" t="n">
        <v>40.3</v>
      </c>
      <c r="M231" s="18" t="n">
        <v>42.13</v>
      </c>
      <c r="N231" s="19" t="n">
        <f aca="false">AVERAGE(B231:M231)</f>
        <v>31.2141666666667</v>
      </c>
    </row>
    <row r="232" customFormat="false" ht="15.6" hidden="false" customHeight="false" outlineLevel="0" collapsed="false">
      <c r="A232" s="17" t="n">
        <v>2011</v>
      </c>
      <c r="B232" s="18" t="n">
        <v>58.5</v>
      </c>
      <c r="C232" s="18" t="n">
        <v>82.5</v>
      </c>
      <c r="D232" s="18" t="n">
        <v>49</v>
      </c>
      <c r="E232" s="18" t="n">
        <v>50.75</v>
      </c>
      <c r="F232" s="18" t="n">
        <v>52.75</v>
      </c>
      <c r="G232" s="18" t="n">
        <v>47</v>
      </c>
      <c r="H232" s="18" t="n">
        <v>53.25</v>
      </c>
      <c r="I232" s="18" t="n">
        <v>47.33</v>
      </c>
      <c r="J232" s="18" t="n">
        <v>59</v>
      </c>
      <c r="K232" s="18" t="n">
        <v>54.25</v>
      </c>
      <c r="L232" s="18" t="n">
        <v>56.99</v>
      </c>
      <c r="M232" s="18" t="n">
        <v>52.75</v>
      </c>
      <c r="N232" s="19" t="n">
        <f aca="false">AVERAGE(B232:M232)</f>
        <v>55.3391666666667</v>
      </c>
    </row>
    <row r="233" customFormat="false" ht="15.6" hidden="false" customHeight="false" outlineLevel="0" collapsed="false">
      <c r="A233" s="17" t="n">
        <v>2012</v>
      </c>
      <c r="B233" s="18" t="n">
        <v>68</v>
      </c>
      <c r="C233" s="18" t="n">
        <v>73</v>
      </c>
      <c r="D233" s="18" t="n">
        <v>68.52</v>
      </c>
      <c r="E233" s="18" t="n">
        <v>119.25</v>
      </c>
      <c r="F233" s="18" t="n">
        <v>131</v>
      </c>
      <c r="G233" s="17" t="n">
        <v>114.54</v>
      </c>
      <c r="H233" s="18" t="n">
        <v>97.7</v>
      </c>
      <c r="I233" s="18" t="n">
        <v>71.25</v>
      </c>
      <c r="J233" s="18" t="n">
        <v>71.75</v>
      </c>
      <c r="K233" s="18" t="n">
        <v>70.25</v>
      </c>
      <c r="L233" s="18" t="n">
        <v>66.5</v>
      </c>
      <c r="M233" s="18" t="n">
        <v>60.75</v>
      </c>
      <c r="N233" s="19" t="n">
        <f aca="false">AVERAGE(B233:M233)</f>
        <v>84.3758333333333</v>
      </c>
    </row>
    <row r="234" customFormat="false" ht="15.6" hidden="false" customHeight="false" outlineLevel="0" collapsed="false">
      <c r="A234" s="17" t="n">
        <v>2013</v>
      </c>
      <c r="B234" s="18" t="n">
        <v>50</v>
      </c>
      <c r="C234" s="18" t="s">
        <v>29</v>
      </c>
      <c r="D234" s="18" t="s">
        <v>29</v>
      </c>
      <c r="E234" s="18" t="s">
        <v>29</v>
      </c>
      <c r="F234" s="18" t="s">
        <v>29</v>
      </c>
      <c r="G234" s="17" t="s">
        <v>29</v>
      </c>
      <c r="H234" s="18" t="s">
        <v>29</v>
      </c>
      <c r="I234" s="18" t="n">
        <v>58.33</v>
      </c>
      <c r="J234" s="18" t="n">
        <v>54</v>
      </c>
      <c r="K234" s="18" t="n">
        <v>52.5</v>
      </c>
      <c r="L234" s="18" t="n">
        <v>53.5</v>
      </c>
      <c r="M234" s="18" t="n">
        <v>50.67</v>
      </c>
      <c r="N234" s="19" t="n">
        <f aca="false">AVERAGE(B234:M234)</f>
        <v>53.1666666666667</v>
      </c>
    </row>
    <row r="235" customFormat="false" ht="15.6" hidden="false" customHeight="false" outlineLevel="0" collapsed="false">
      <c r="A235" s="17" t="n">
        <v>2014</v>
      </c>
      <c r="B235" s="22" t="n">
        <v>55</v>
      </c>
      <c r="C235" s="22" t="n">
        <v>50</v>
      </c>
      <c r="D235" s="22" t="n">
        <v>52.5</v>
      </c>
      <c r="E235" s="18" t="n">
        <v>50.83</v>
      </c>
      <c r="F235" s="22" t="n">
        <v>52.81</v>
      </c>
      <c r="G235" s="22" t="n">
        <v>52.75</v>
      </c>
      <c r="H235" s="22" t="n">
        <v>53.1</v>
      </c>
      <c r="I235" s="22" t="n">
        <v>55</v>
      </c>
      <c r="J235" s="22" t="n">
        <v>58.5</v>
      </c>
      <c r="K235" s="22" t="n">
        <v>62.5</v>
      </c>
      <c r="L235" s="22" t="n">
        <v>43.13</v>
      </c>
      <c r="M235" s="22" t="n">
        <v>50</v>
      </c>
      <c r="N235" s="19" t="n">
        <f aca="false">AVERAGE(B235:M235)</f>
        <v>53.01</v>
      </c>
    </row>
    <row r="236" customFormat="false" ht="15.6" hidden="false" customHeight="false" outlineLevel="0" collapsed="false">
      <c r="A236" s="17" t="n">
        <v>2015</v>
      </c>
      <c r="B236" s="18" t="n">
        <v>13</v>
      </c>
      <c r="C236" s="18" t="n">
        <v>14.4</v>
      </c>
      <c r="D236" s="18" t="n">
        <v>15</v>
      </c>
      <c r="E236" s="18" t="n">
        <v>17</v>
      </c>
      <c r="F236" s="18" t="n">
        <v>20</v>
      </c>
      <c r="G236" s="18" t="s">
        <v>49</v>
      </c>
      <c r="H236" s="18" t="n">
        <v>25</v>
      </c>
      <c r="I236" s="18" t="n">
        <v>25</v>
      </c>
      <c r="J236" s="18" t="n">
        <v>24.55</v>
      </c>
      <c r="K236" s="18" t="n">
        <v>25</v>
      </c>
      <c r="L236" s="18" t="n">
        <v>21.83</v>
      </c>
      <c r="M236" s="22" t="n">
        <v>19.65</v>
      </c>
      <c r="N236" s="19" t="n">
        <f aca="false">AVERAGE(B236:M236)</f>
        <v>20.0390909090909</v>
      </c>
    </row>
    <row r="237" customFormat="false" ht="15.6" hidden="false" customHeight="false" outlineLevel="0" collapsed="false">
      <c r="A237" s="17" t="n">
        <v>2016</v>
      </c>
      <c r="B237" s="18" t="n">
        <v>17.71</v>
      </c>
      <c r="C237" s="18" t="n">
        <v>17.72</v>
      </c>
      <c r="D237" s="18" t="n">
        <v>18</v>
      </c>
      <c r="E237" s="18" t="n">
        <v>24.68</v>
      </c>
      <c r="F237" s="18" t="n">
        <v>22.14</v>
      </c>
      <c r="G237" s="18" t="n">
        <v>20.24</v>
      </c>
      <c r="H237" s="18" t="n">
        <v>20.68</v>
      </c>
      <c r="I237" s="18" t="n">
        <v>20.59</v>
      </c>
      <c r="J237" s="18" t="n">
        <v>20.56</v>
      </c>
      <c r="K237" s="18" t="n">
        <v>21.73</v>
      </c>
      <c r="L237" s="18" t="n">
        <v>21.12</v>
      </c>
      <c r="M237" s="22" t="n">
        <v>18.32</v>
      </c>
      <c r="N237" s="19" t="n">
        <f aca="false">AVERAGE(B237:M237)</f>
        <v>20.2908333333333</v>
      </c>
    </row>
    <row r="238" customFormat="false" ht="15.6" hidden="false" customHeight="false" outlineLevel="0" collapsed="false">
      <c r="A238" s="17" t="n">
        <v>2017</v>
      </c>
      <c r="B238" s="18" t="n">
        <v>18.04</v>
      </c>
      <c r="C238" s="18" t="n">
        <v>17.94</v>
      </c>
      <c r="D238" s="18" t="n">
        <v>18.19</v>
      </c>
      <c r="E238" s="18" t="n">
        <v>16.37</v>
      </c>
      <c r="F238" s="18" t="n">
        <v>15.95</v>
      </c>
      <c r="G238" s="18" t="n">
        <v>15.66</v>
      </c>
      <c r="H238" s="18" t="n">
        <v>16</v>
      </c>
      <c r="I238" s="18" t="n">
        <v>16</v>
      </c>
      <c r="J238" s="18" t="n">
        <v>17.77</v>
      </c>
      <c r="K238" s="18" t="n">
        <v>18</v>
      </c>
      <c r="L238" s="18" t="n">
        <v>18</v>
      </c>
      <c r="M238" s="22" t="n">
        <v>18</v>
      </c>
      <c r="N238" s="19" t="n">
        <f aca="false">AVERAGE(B238:M238)</f>
        <v>17.16</v>
      </c>
    </row>
    <row r="239" customFormat="false" ht="15.6" hidden="false" customHeight="false" outlineLevel="0" collapsed="false">
      <c r="A239" s="17" t="n">
        <v>2018</v>
      </c>
      <c r="B239" s="24" t="n">
        <v>18.44</v>
      </c>
      <c r="C239" s="24" t="n">
        <v>17.93</v>
      </c>
      <c r="D239" s="24" t="n">
        <v>23.27</v>
      </c>
      <c r="E239" s="24" t="n">
        <v>37.98</v>
      </c>
      <c r="F239" s="24" t="n">
        <v>36.79</v>
      </c>
      <c r="G239" s="23" t="n">
        <v>38.6</v>
      </c>
      <c r="H239" s="24" t="n">
        <v>39.02</v>
      </c>
      <c r="I239" s="24" t="n">
        <v>40.57</v>
      </c>
      <c r="J239" s="24" t="n">
        <v>38.79</v>
      </c>
      <c r="K239" s="24" t="n">
        <v>30.36</v>
      </c>
      <c r="L239" s="24" t="n">
        <v>27.43</v>
      </c>
      <c r="M239" s="23" t="n">
        <v>25</v>
      </c>
      <c r="N239" s="25" t="n">
        <f aca="false">AVERAGE(B239:M239)</f>
        <v>31.1816666666667</v>
      </c>
    </row>
    <row r="240" customFormat="false" ht="15.6" hidden="false" customHeight="false" outlineLevel="0" collapsed="false">
      <c r="A240" s="17" t="n">
        <v>2019</v>
      </c>
      <c r="B240" s="24" t="n">
        <v>23.59</v>
      </c>
      <c r="C240" s="24" t="n">
        <v>26.23</v>
      </c>
      <c r="D240" s="23" t="n">
        <v>27.9</v>
      </c>
      <c r="E240" s="24" t="n">
        <v>29.33</v>
      </c>
      <c r="F240" s="24" t="n">
        <v>28.86</v>
      </c>
      <c r="G240" s="23" t="n">
        <v>30</v>
      </c>
      <c r="H240" s="24" t="n">
        <v>29.96</v>
      </c>
      <c r="I240" s="23" t="n">
        <v>30</v>
      </c>
      <c r="J240" s="23" t="n">
        <v>30</v>
      </c>
      <c r="K240" s="23" t="n">
        <v>30</v>
      </c>
      <c r="L240" s="23" t="n">
        <v>23.4</v>
      </c>
      <c r="M240" s="23" t="n">
        <v>20</v>
      </c>
      <c r="N240" s="25" t="n">
        <f aca="false">AVERAGE(B240:M240)</f>
        <v>27.4391666666667</v>
      </c>
    </row>
    <row r="241" customFormat="false" ht="15.6" hidden="false" customHeight="false" outlineLevel="0" collapsed="false">
      <c r="A241" s="17" t="n">
        <v>2020</v>
      </c>
      <c r="B241" s="24" t="n">
        <v>20.16</v>
      </c>
      <c r="C241" s="24" t="n">
        <v>20.93</v>
      </c>
      <c r="D241" s="23" t="n">
        <v>21.13</v>
      </c>
      <c r="E241" s="24" t="n">
        <v>21.33</v>
      </c>
      <c r="F241" s="24" t="n">
        <v>21.77</v>
      </c>
      <c r="G241" s="23" t="n">
        <v>22</v>
      </c>
      <c r="H241" s="23" t="n">
        <v>22</v>
      </c>
      <c r="I241" s="23" t="n">
        <v>22</v>
      </c>
      <c r="J241" s="23" t="n">
        <v>22</v>
      </c>
      <c r="K241" s="23" t="n">
        <v>22.2619047619048</v>
      </c>
      <c r="L241" s="23" t="n">
        <v>20.97</v>
      </c>
      <c r="M241" s="23" t="n">
        <v>21.09</v>
      </c>
      <c r="N241" s="25" t="n">
        <f aca="false">AVERAGE(B241:M241)</f>
        <v>21.4701587301587</v>
      </c>
    </row>
    <row r="242" customFormat="false" ht="15.6" hidden="false" customHeight="false" outlineLevel="0" collapsed="false">
      <c r="A242" s="17" t="n">
        <v>2021</v>
      </c>
      <c r="B242" s="23" t="n">
        <v>21</v>
      </c>
      <c r="C242" s="23" t="n">
        <v>21</v>
      </c>
      <c r="D242" s="23" t="n">
        <v>21.05</v>
      </c>
      <c r="E242" s="23" t="n">
        <v>21</v>
      </c>
      <c r="F242" s="24" t="n">
        <v>23.19</v>
      </c>
      <c r="G242" s="35" t="n">
        <v>35</v>
      </c>
      <c r="H242" s="23" t="n">
        <v>34.8</v>
      </c>
      <c r="I242" s="23" t="n">
        <v>34.55</v>
      </c>
      <c r="J242" s="23" t="n">
        <v>35</v>
      </c>
      <c r="K242" s="23" t="n">
        <v>32.16</v>
      </c>
      <c r="L242" s="23" t="n">
        <v>27.61</v>
      </c>
      <c r="M242" s="23" t="n">
        <v>25</v>
      </c>
      <c r="N242" s="25" t="n">
        <f aca="false">AVERAGE(B242:M242)</f>
        <v>27.6133333333333</v>
      </c>
    </row>
    <row r="243" customFormat="false" ht="15.6" hidden="false" customHeight="false" outlineLevel="0" collapsed="false">
      <c r="A243" s="17" t="n">
        <v>2022</v>
      </c>
      <c r="B243" s="23" t="n">
        <v>25</v>
      </c>
      <c r="C243" s="23" t="n">
        <v>23</v>
      </c>
      <c r="D243" s="23" t="n">
        <v>20.88</v>
      </c>
      <c r="E243" s="23" t="n">
        <v>27.13</v>
      </c>
      <c r="F243" s="23" t="n">
        <v>29.3</v>
      </c>
      <c r="G243" s="35" t="n">
        <v>29.65</v>
      </c>
      <c r="H243" s="23" t="n">
        <v>28</v>
      </c>
      <c r="I243" s="23" t="n">
        <v>27.57</v>
      </c>
      <c r="J243" s="23" t="n">
        <v>27.9</v>
      </c>
      <c r="K243" s="23" t="n">
        <v>33.275</v>
      </c>
      <c r="L243" s="23" t="n">
        <v>32.512195122</v>
      </c>
      <c r="M243" s="23" t="n">
        <v>26.424242424</v>
      </c>
      <c r="N243" s="25" t="n">
        <f aca="false">AVERAGE(B243:M243)</f>
        <v>27.5534531288333</v>
      </c>
    </row>
    <row r="244" customFormat="false" ht="15.6" hidden="false" customHeight="false" outlineLevel="0" collapsed="false">
      <c r="A244" s="17" t="n">
        <v>2023</v>
      </c>
      <c r="B244" s="23" t="n">
        <v>26</v>
      </c>
      <c r="C244" s="23" t="n">
        <v>30.125</v>
      </c>
      <c r="D244" s="23"/>
      <c r="E244" s="23"/>
      <c r="F244" s="23"/>
      <c r="G244" s="35"/>
      <c r="H244" s="23"/>
      <c r="I244" s="23"/>
      <c r="J244" s="23"/>
      <c r="K244" s="23"/>
      <c r="L244" s="23"/>
      <c r="M244" s="23"/>
      <c r="N244" s="25" t="n">
        <f aca="false">AVERAGE(B244:M244)</f>
        <v>28.0625</v>
      </c>
    </row>
    <row r="245" customFormat="false" ht="18" hidden="false" customHeight="false" outlineLevel="0" collapsed="false">
      <c r="A245" s="27"/>
      <c r="B245" s="39" t="s">
        <v>50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8"/>
    </row>
    <row r="246" customFormat="false" ht="15.6" hidden="false" customHeight="false" outlineLevel="0" collapsed="false">
      <c r="B246" s="33"/>
    </row>
    <row r="247" customFormat="false" ht="21" hidden="false" customHeight="false" outlineLevel="0" collapsed="false">
      <c r="A247" s="3" t="s">
        <v>51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21" hidden="false" customHeight="false" outlineLevel="0" collapsed="false">
      <c r="A248" s="3" t="s">
        <v>52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5.6" hidden="false" customHeight="false" outlineLevel="0" collapsed="false">
      <c r="A249" s="17" t="s">
        <v>11</v>
      </c>
      <c r="B249" s="17" t="s">
        <v>12</v>
      </c>
      <c r="C249" s="17" t="s">
        <v>13</v>
      </c>
      <c r="D249" s="17" t="s">
        <v>14</v>
      </c>
      <c r="E249" s="17" t="s">
        <v>15</v>
      </c>
      <c r="F249" s="17" t="s">
        <v>16</v>
      </c>
      <c r="G249" s="17" t="s">
        <v>17</v>
      </c>
      <c r="H249" s="17" t="s">
        <v>18</v>
      </c>
      <c r="I249" s="17" t="s">
        <v>19</v>
      </c>
      <c r="J249" s="17" t="s">
        <v>20</v>
      </c>
      <c r="K249" s="17" t="s">
        <v>21</v>
      </c>
      <c r="L249" s="17" t="s">
        <v>22</v>
      </c>
      <c r="M249" s="17" t="s">
        <v>23</v>
      </c>
      <c r="N249" s="17" t="s">
        <v>24</v>
      </c>
    </row>
    <row r="250" customFormat="false" ht="15.6" hidden="false" customHeight="false" outlineLevel="0" collapsed="false">
      <c r="A250" s="17" t="n">
        <v>2000</v>
      </c>
      <c r="B250" s="18" t="n">
        <v>11.9725714285714</v>
      </c>
      <c r="C250" s="18" t="n">
        <v>11.1565714285714</v>
      </c>
      <c r="D250" s="18" t="n">
        <v>10.1862857142857</v>
      </c>
      <c r="E250" s="18" t="n">
        <v>10.1634285714286</v>
      </c>
      <c r="F250" s="18" t="n">
        <v>11.9725714285714</v>
      </c>
      <c r="G250" s="18" t="n">
        <v>14.9931428571429</v>
      </c>
      <c r="H250" s="18" t="n">
        <v>8.79657142857143</v>
      </c>
      <c r="I250" s="18" t="n">
        <v>6.56</v>
      </c>
      <c r="J250" s="18" t="n">
        <v>6.12342857142857</v>
      </c>
      <c r="K250" s="18" t="n">
        <v>6.64</v>
      </c>
      <c r="L250" s="18" t="n">
        <v>5.43314285714286</v>
      </c>
      <c r="M250" s="18" t="n">
        <v>6.23771428571429</v>
      </c>
      <c r="N250" s="19" t="n">
        <f aca="false">AVERAGE(B250:M250)</f>
        <v>9.18628571428572</v>
      </c>
    </row>
    <row r="251" customFormat="false" ht="15.6" hidden="false" customHeight="false" outlineLevel="0" collapsed="false">
      <c r="A251" s="17" t="n">
        <v>2001</v>
      </c>
      <c r="B251" s="18" t="n">
        <v>8.44</v>
      </c>
      <c r="C251" s="18" t="n">
        <v>12.72</v>
      </c>
      <c r="D251" s="18" t="n">
        <v>12.8274285714286</v>
      </c>
      <c r="E251" s="18" t="n">
        <v>17.44</v>
      </c>
      <c r="F251" s="18" t="n">
        <v>17.3245714285714</v>
      </c>
      <c r="G251" s="18" t="n">
        <v>19.8457142857143</v>
      </c>
      <c r="H251" s="18" t="n">
        <v>21.8822857142857</v>
      </c>
      <c r="I251" s="18" t="n">
        <v>17.1211428571429</v>
      </c>
      <c r="J251" s="18" t="n">
        <v>17.5657142857143</v>
      </c>
      <c r="K251" s="18" t="n">
        <v>16.7508571428571</v>
      </c>
      <c r="L251" s="18" t="n">
        <v>11.0057142857143</v>
      </c>
      <c r="M251" s="18" t="n">
        <v>9.50057142857143</v>
      </c>
      <c r="N251" s="19" t="n">
        <f aca="false">AVERAGE(B251:M251)</f>
        <v>15.202</v>
      </c>
    </row>
    <row r="252" customFormat="false" ht="15.6" hidden="false" customHeight="false" outlineLevel="0" collapsed="false">
      <c r="A252" s="17" t="n">
        <v>2002</v>
      </c>
      <c r="B252" s="18" t="n">
        <v>11.1348571428571</v>
      </c>
      <c r="C252" s="18" t="n">
        <v>21.1428571428571</v>
      </c>
      <c r="D252" s="18" t="n">
        <v>24.4228571428571</v>
      </c>
      <c r="E252" s="18" t="n">
        <v>23.9622857142857</v>
      </c>
      <c r="F252" s="18" t="n">
        <v>21.2571428571429</v>
      </c>
      <c r="G252" s="18" t="n">
        <v>24.8377142857143</v>
      </c>
      <c r="H252" s="18" t="n">
        <v>22.3634285714286</v>
      </c>
      <c r="I252" s="18" t="n">
        <v>14.624</v>
      </c>
      <c r="J252" s="18" t="n">
        <v>11.08</v>
      </c>
      <c r="K252" s="18" t="n">
        <v>8.86171428571429</v>
      </c>
      <c r="L252" s="18" t="n">
        <v>6.92685714285714</v>
      </c>
      <c r="M252" s="18" t="n">
        <v>8.78742857142857</v>
      </c>
      <c r="N252" s="19" t="n">
        <f aca="false">AVERAGE(B252:M252)</f>
        <v>16.6167619047619</v>
      </c>
    </row>
    <row r="253" customFormat="false" ht="15.6" hidden="false" customHeight="false" outlineLevel="0" collapsed="false">
      <c r="A253" s="17" t="n">
        <v>2003</v>
      </c>
      <c r="B253" s="18" t="n">
        <v>12.9691428571429</v>
      </c>
      <c r="C253" s="18" t="n">
        <v>14.5897142857143</v>
      </c>
      <c r="D253" s="18" t="n">
        <v>15</v>
      </c>
      <c r="E253" s="18" t="n">
        <v>14</v>
      </c>
      <c r="F253" s="18" t="n">
        <v>14.7417142857143</v>
      </c>
      <c r="G253" s="18" t="n">
        <v>16.4502857142857</v>
      </c>
      <c r="H253" s="18" t="n">
        <v>12.0914285714286</v>
      </c>
      <c r="I253" s="18" t="n">
        <v>10.5897142857143</v>
      </c>
      <c r="J253" s="18" t="n">
        <v>10.8514285714286</v>
      </c>
      <c r="K253" s="18" t="n">
        <v>11.784</v>
      </c>
      <c r="L253" s="18" t="n">
        <v>12.072</v>
      </c>
      <c r="M253" s="18" t="n">
        <v>14.4891428571429</v>
      </c>
      <c r="N253" s="19" t="n">
        <f aca="false">AVERAGE(B253:M253)</f>
        <v>13.302380952381</v>
      </c>
    </row>
    <row r="254" customFormat="false" ht="15.6" hidden="false" customHeight="false" outlineLevel="0" collapsed="false">
      <c r="A254" s="17" t="n">
        <v>2004</v>
      </c>
      <c r="B254" s="18" t="n">
        <v>15.93</v>
      </c>
      <c r="C254" s="18" t="n">
        <v>15.83</v>
      </c>
      <c r="D254" s="18" t="n">
        <v>20.76</v>
      </c>
      <c r="E254" s="18" t="n">
        <v>23.53</v>
      </c>
      <c r="F254" s="18" t="n">
        <v>23.26</v>
      </c>
      <c r="G254" s="18" t="n">
        <v>24.25</v>
      </c>
      <c r="H254" s="18" t="n">
        <v>15.86</v>
      </c>
      <c r="I254" s="18" t="n">
        <v>11.66</v>
      </c>
      <c r="J254" s="18" t="n">
        <v>12.37</v>
      </c>
      <c r="K254" s="18" t="n">
        <v>14.16</v>
      </c>
      <c r="L254" s="18" t="n">
        <v>14.83</v>
      </c>
      <c r="M254" s="18" t="n">
        <v>19.3</v>
      </c>
      <c r="N254" s="19" t="n">
        <f aca="false">AVERAGE(B254:M254)</f>
        <v>17.645</v>
      </c>
    </row>
    <row r="255" customFormat="false" ht="15.6" hidden="false" customHeight="false" outlineLevel="0" collapsed="false">
      <c r="A255" s="17" t="n">
        <v>2005</v>
      </c>
      <c r="B255" s="18" t="n">
        <v>25.14</v>
      </c>
      <c r="C255" s="18" t="n">
        <v>20.96</v>
      </c>
      <c r="D255" s="18" t="n">
        <v>18.06</v>
      </c>
      <c r="E255" s="18" t="n">
        <v>17.1</v>
      </c>
      <c r="F255" s="18" t="n">
        <v>17.16</v>
      </c>
      <c r="G255" s="18" t="n">
        <v>18.9</v>
      </c>
      <c r="H255" s="18" t="n">
        <v>18.96</v>
      </c>
      <c r="I255" s="18" t="n">
        <v>18.75</v>
      </c>
      <c r="J255" s="18" t="n">
        <v>21.96</v>
      </c>
      <c r="K255" s="18" t="n">
        <v>25.68</v>
      </c>
      <c r="L255" s="18" t="n">
        <v>19.98</v>
      </c>
      <c r="M255" s="18" t="n">
        <v>23.48</v>
      </c>
      <c r="N255" s="19" t="n">
        <f aca="false">AVERAGE(B255:M255)</f>
        <v>20.5108333333333</v>
      </c>
    </row>
    <row r="256" customFormat="false" ht="15.6" hidden="false" customHeight="false" outlineLevel="0" collapsed="false">
      <c r="A256" s="17" t="n">
        <v>2006</v>
      </c>
      <c r="B256" s="18" t="n">
        <v>23.4</v>
      </c>
      <c r="C256" s="18" t="n">
        <v>21.8</v>
      </c>
      <c r="D256" s="18" t="n">
        <v>23.46</v>
      </c>
      <c r="E256" s="18" t="n">
        <v>26.28</v>
      </c>
      <c r="F256" s="18" t="n">
        <v>24.84</v>
      </c>
      <c r="G256" s="18" t="n">
        <v>27.37</v>
      </c>
      <c r="H256" s="18" t="n">
        <v>19.41</v>
      </c>
      <c r="I256" s="18" t="n">
        <v>14.95</v>
      </c>
      <c r="J256" s="18" t="n">
        <v>16</v>
      </c>
      <c r="K256" s="18" t="n">
        <v>13.35</v>
      </c>
      <c r="L256" s="18" t="n">
        <v>15.31</v>
      </c>
      <c r="M256" s="18" t="n">
        <v>16.33</v>
      </c>
      <c r="N256" s="19" t="n">
        <f aca="false">AVERAGE(B256:M256)</f>
        <v>20.2083333333333</v>
      </c>
    </row>
    <row r="257" customFormat="false" ht="15.6" hidden="false" customHeight="false" outlineLevel="0" collapsed="false">
      <c r="A257" s="17" t="n">
        <v>2007</v>
      </c>
      <c r="B257" s="18" t="n">
        <v>17.56</v>
      </c>
      <c r="C257" s="18" t="n">
        <v>15.1</v>
      </c>
      <c r="D257" s="18" t="n">
        <v>16.57</v>
      </c>
      <c r="E257" s="18" t="n">
        <v>16.48</v>
      </c>
      <c r="F257" s="18" t="n">
        <v>15.79</v>
      </c>
      <c r="G257" s="18" t="n">
        <v>15.5</v>
      </c>
      <c r="H257" s="18" t="n">
        <v>12.79</v>
      </c>
      <c r="I257" s="18" t="n">
        <v>11.94</v>
      </c>
      <c r="J257" s="18" t="n">
        <v>15.43</v>
      </c>
      <c r="K257" s="18" t="n">
        <v>17</v>
      </c>
      <c r="L257" s="18" t="n">
        <v>16.47</v>
      </c>
      <c r="M257" s="18" t="n">
        <v>17.23</v>
      </c>
      <c r="N257" s="19" t="n">
        <f aca="false">AVERAGE(B257:M257)</f>
        <v>15.655</v>
      </c>
    </row>
    <row r="258" customFormat="false" ht="15.6" hidden="false" customHeight="false" outlineLevel="0" collapsed="false">
      <c r="A258" s="17" t="n">
        <v>2008</v>
      </c>
      <c r="B258" s="18" t="n">
        <v>27.39</v>
      </c>
      <c r="C258" s="18" t="n">
        <v>30.49</v>
      </c>
      <c r="D258" s="18" t="n">
        <v>30.73</v>
      </c>
      <c r="E258" s="18" t="n">
        <v>30.07</v>
      </c>
      <c r="F258" s="18" t="n">
        <v>30.34</v>
      </c>
      <c r="G258" s="17" t="n">
        <v>31.91</v>
      </c>
      <c r="H258" s="22" t="n">
        <v>30.2</v>
      </c>
      <c r="I258" s="17" t="n">
        <v>23.44</v>
      </c>
      <c r="J258" s="17" t="n">
        <v>27.68</v>
      </c>
      <c r="K258" s="17" t="n">
        <v>29.49</v>
      </c>
      <c r="L258" s="17" t="n">
        <v>30.33</v>
      </c>
      <c r="M258" s="17" t="n">
        <v>36.52</v>
      </c>
      <c r="N258" s="19" t="n">
        <f aca="false">AVERAGE(B258:M258)</f>
        <v>29.8825</v>
      </c>
    </row>
    <row r="259" customFormat="false" ht="15.6" hidden="false" customHeight="false" outlineLevel="0" collapsed="false">
      <c r="A259" s="17" t="n">
        <v>2009</v>
      </c>
      <c r="B259" s="18" t="n">
        <v>40.16</v>
      </c>
      <c r="C259" s="17" t="n">
        <v>32.13</v>
      </c>
      <c r="D259" s="17" t="n">
        <v>29.52</v>
      </c>
      <c r="E259" s="17" t="n">
        <v>28.02</v>
      </c>
      <c r="F259" s="17" t="n">
        <v>26.06</v>
      </c>
      <c r="G259" s="17" t="n">
        <v>26.88</v>
      </c>
      <c r="H259" s="17" t="n">
        <v>20.19</v>
      </c>
      <c r="I259" s="22" t="n">
        <v>16.6</v>
      </c>
      <c r="J259" s="17" t="n">
        <v>20.65</v>
      </c>
      <c r="K259" s="17" t="n">
        <v>20.56</v>
      </c>
      <c r="L259" s="17" t="n">
        <v>19.64</v>
      </c>
      <c r="M259" s="17" t="n">
        <v>18.98</v>
      </c>
      <c r="N259" s="19" t="n">
        <f aca="false">AVERAGE(B259:M259)</f>
        <v>24.9491666666667</v>
      </c>
    </row>
    <row r="260" customFormat="false" ht="15.6" hidden="false" customHeight="false" outlineLevel="0" collapsed="false">
      <c r="A260" s="17" t="n">
        <v>2010</v>
      </c>
      <c r="B260" s="18" t="n">
        <v>20.75</v>
      </c>
      <c r="C260" s="18" t="n">
        <v>16.95</v>
      </c>
      <c r="D260" s="18" t="n">
        <v>22</v>
      </c>
      <c r="E260" s="18" t="n">
        <v>27.09</v>
      </c>
      <c r="F260" s="18" t="n">
        <v>33.7</v>
      </c>
      <c r="G260" s="18" t="n">
        <v>34.38</v>
      </c>
      <c r="H260" s="18" t="n">
        <v>25.15</v>
      </c>
      <c r="I260" s="18" t="n">
        <v>26.7</v>
      </c>
      <c r="J260" s="18" t="n">
        <v>30.6</v>
      </c>
      <c r="K260" s="18" t="n">
        <v>29</v>
      </c>
      <c r="L260" s="18" t="n">
        <v>36.73</v>
      </c>
      <c r="M260" s="18" t="n">
        <v>42.25</v>
      </c>
      <c r="N260" s="19" t="n">
        <f aca="false">AVERAGE(B260:M260)</f>
        <v>28.775</v>
      </c>
    </row>
    <row r="261" customFormat="false" ht="15.6" hidden="false" customHeight="false" outlineLevel="0" collapsed="false">
      <c r="A261" s="17" t="n">
        <v>2011</v>
      </c>
      <c r="B261" s="18" t="n">
        <v>42.15</v>
      </c>
      <c r="C261" s="18" t="n">
        <v>35.4</v>
      </c>
      <c r="D261" s="18" t="n">
        <v>33.6</v>
      </c>
      <c r="E261" s="18" t="n">
        <v>29.95</v>
      </c>
      <c r="F261" s="18" t="n">
        <v>27.25</v>
      </c>
      <c r="G261" s="18" t="n">
        <v>25</v>
      </c>
      <c r="H261" s="18" t="n">
        <v>19.15</v>
      </c>
      <c r="I261" s="18" t="n">
        <v>15.53</v>
      </c>
      <c r="J261" s="18" t="n">
        <v>15.6</v>
      </c>
      <c r="K261" s="18" t="n">
        <v>19.65</v>
      </c>
      <c r="L261" s="18" t="n">
        <v>15.19</v>
      </c>
      <c r="M261" s="18" t="n">
        <v>16.41</v>
      </c>
      <c r="N261" s="19" t="n">
        <f aca="false">AVERAGE(B261:M261)</f>
        <v>24.5733333333333</v>
      </c>
    </row>
    <row r="262" customFormat="false" ht="15.6" hidden="false" customHeight="false" outlineLevel="0" collapsed="false">
      <c r="A262" s="17" t="n">
        <v>2012</v>
      </c>
      <c r="B262" s="18" t="n">
        <v>20.9</v>
      </c>
      <c r="C262" s="18" t="n">
        <v>22.31</v>
      </c>
      <c r="D262" s="18" t="n">
        <v>24.96</v>
      </c>
      <c r="E262" s="18" t="n">
        <v>28.05</v>
      </c>
      <c r="F262" s="18" t="n">
        <v>27.45</v>
      </c>
      <c r="G262" s="18" t="n">
        <v>32.95</v>
      </c>
      <c r="H262" s="18" t="n">
        <v>25.55</v>
      </c>
      <c r="I262" s="18" t="n">
        <v>16.8</v>
      </c>
      <c r="J262" s="18" t="n">
        <v>16.7</v>
      </c>
      <c r="K262" s="18" t="n">
        <v>18.05</v>
      </c>
      <c r="L262" s="18" t="n">
        <v>17.2</v>
      </c>
      <c r="M262" s="18" t="n">
        <v>17.95</v>
      </c>
      <c r="N262" s="19" t="n">
        <f aca="false">AVERAGE(B262:M262)</f>
        <v>22.4058333333333</v>
      </c>
    </row>
    <row r="263" customFormat="false" ht="15.6" hidden="false" customHeight="false" outlineLevel="0" collapsed="false">
      <c r="A263" s="17" t="n">
        <v>2013</v>
      </c>
      <c r="B263" s="18" t="n">
        <v>24</v>
      </c>
      <c r="C263" s="18" t="n">
        <v>23.46</v>
      </c>
      <c r="D263" s="18" t="n">
        <v>30.53</v>
      </c>
      <c r="E263" s="18" t="n">
        <v>30.73</v>
      </c>
      <c r="F263" s="18" t="n">
        <v>31.29</v>
      </c>
      <c r="G263" s="18" t="n">
        <v>32.59</v>
      </c>
      <c r="H263" s="18" t="n">
        <v>29.6</v>
      </c>
      <c r="I263" s="18" t="n">
        <v>21.05</v>
      </c>
      <c r="J263" s="18" t="n">
        <v>20.1</v>
      </c>
      <c r="K263" s="18" t="n">
        <v>21.63</v>
      </c>
      <c r="L263" s="18" t="n">
        <v>27.3</v>
      </c>
      <c r="M263" s="18" t="n">
        <v>31.07</v>
      </c>
      <c r="N263" s="19" t="n">
        <f aca="false">AVERAGE(B263:M263)</f>
        <v>26.9458333333333</v>
      </c>
    </row>
    <row r="264" customFormat="false" ht="15.6" hidden="false" customHeight="false" outlineLevel="0" collapsed="false">
      <c r="A264" s="17" t="n">
        <v>2014</v>
      </c>
      <c r="B264" s="22" t="n">
        <v>40</v>
      </c>
      <c r="C264" s="22" t="n">
        <v>38.35</v>
      </c>
      <c r="D264" s="22" t="n">
        <v>34.3</v>
      </c>
      <c r="E264" s="18" t="n">
        <v>32.23</v>
      </c>
      <c r="F264" s="22" t="n">
        <v>28.99</v>
      </c>
      <c r="G264" s="22" t="n">
        <v>34.51</v>
      </c>
      <c r="H264" s="22" t="n">
        <v>28.48</v>
      </c>
      <c r="I264" s="22" t="n">
        <v>27.53</v>
      </c>
      <c r="J264" s="22" t="n">
        <v>29.02</v>
      </c>
      <c r="K264" s="22" t="n">
        <v>28.72</v>
      </c>
      <c r="L264" s="22" t="n">
        <v>26.26</v>
      </c>
      <c r="M264" s="22" t="n">
        <v>29.5</v>
      </c>
      <c r="N264" s="19" t="n">
        <f aca="false">AVERAGE(B264:M264)</f>
        <v>31.4908333333333</v>
      </c>
    </row>
    <row r="265" customFormat="false" ht="15.6" hidden="false" customHeight="false" outlineLevel="0" collapsed="false">
      <c r="A265" s="17" t="n">
        <v>2015</v>
      </c>
      <c r="B265" s="18" t="n">
        <v>26.1</v>
      </c>
      <c r="C265" s="18" t="n">
        <v>25.2</v>
      </c>
      <c r="D265" s="18" t="n">
        <v>26</v>
      </c>
      <c r="E265" s="18" t="n">
        <v>29.08</v>
      </c>
      <c r="F265" s="18" t="n">
        <v>28.25</v>
      </c>
      <c r="G265" s="18" t="n">
        <v>32.77</v>
      </c>
      <c r="H265" s="18" t="n">
        <v>21.74</v>
      </c>
      <c r="I265" s="18" t="n">
        <v>15.36</v>
      </c>
      <c r="J265" s="18" t="n">
        <v>15.23</v>
      </c>
      <c r="K265" s="18" t="n">
        <v>17.75</v>
      </c>
      <c r="L265" s="18" t="n">
        <v>18.94</v>
      </c>
      <c r="M265" s="22" t="n">
        <v>28.42</v>
      </c>
      <c r="N265" s="19" t="n">
        <f aca="false">AVERAGE(B265:M265)</f>
        <v>23.7366666666667</v>
      </c>
    </row>
    <row r="266" customFormat="false" ht="15.6" hidden="false" customHeight="false" outlineLevel="0" collapsed="false">
      <c r="A266" s="17" t="n">
        <v>2016</v>
      </c>
      <c r="B266" s="18" t="n">
        <v>36.25</v>
      </c>
      <c r="C266" s="18" t="n">
        <v>34.03</v>
      </c>
      <c r="D266" s="18" t="n">
        <v>34.42</v>
      </c>
      <c r="E266" s="18" t="n">
        <v>36.18</v>
      </c>
      <c r="F266" s="18" t="n">
        <v>37.24</v>
      </c>
      <c r="G266" s="18" t="n">
        <v>34.89</v>
      </c>
      <c r="H266" s="18" t="n">
        <v>31.56</v>
      </c>
      <c r="I266" s="18" t="n">
        <v>24.25</v>
      </c>
      <c r="J266" s="18" t="n">
        <v>26.49</v>
      </c>
      <c r="K266" s="18" t="n">
        <v>26.69</v>
      </c>
      <c r="L266" s="18" t="n">
        <v>27.28</v>
      </c>
      <c r="M266" s="22" t="n">
        <v>26.99</v>
      </c>
      <c r="N266" s="19" t="n">
        <f aca="false">AVERAGE(B266:M266)</f>
        <v>31.3558333333333</v>
      </c>
    </row>
    <row r="267" customFormat="false" ht="15.6" hidden="false" customHeight="false" outlineLevel="0" collapsed="false">
      <c r="A267" s="17" t="n">
        <v>2017</v>
      </c>
      <c r="B267" s="18" t="n">
        <v>35.35</v>
      </c>
      <c r="C267" s="18" t="n">
        <v>38.18</v>
      </c>
      <c r="D267" s="18" t="n">
        <v>39.19</v>
      </c>
      <c r="E267" s="18" t="n">
        <v>40.53</v>
      </c>
      <c r="F267" s="18" t="n">
        <v>35.82</v>
      </c>
      <c r="G267" s="18" t="n">
        <v>32.13</v>
      </c>
      <c r="H267" s="18" t="n">
        <v>21.68</v>
      </c>
      <c r="I267" s="18" t="n">
        <v>19.72</v>
      </c>
      <c r="J267" s="18" t="n">
        <v>22.94</v>
      </c>
      <c r="K267" s="18" t="n">
        <v>26.15</v>
      </c>
      <c r="L267" s="18" t="n">
        <v>30.2</v>
      </c>
      <c r="M267" s="22" t="n">
        <v>33.09</v>
      </c>
      <c r="N267" s="19" t="n">
        <f aca="false">AVERAGE(B267:M267)</f>
        <v>31.2483333333333</v>
      </c>
    </row>
    <row r="268" customFormat="false" ht="15.6" hidden="false" customHeight="false" outlineLevel="0" collapsed="false">
      <c r="A268" s="17" t="n">
        <v>2018</v>
      </c>
      <c r="B268" s="24" t="n">
        <v>37.77</v>
      </c>
      <c r="C268" s="23" t="n">
        <v>32.1</v>
      </c>
      <c r="D268" s="24" t="n">
        <v>28.68</v>
      </c>
      <c r="E268" s="24" t="n">
        <v>30.33</v>
      </c>
      <c r="F268" s="24" t="n">
        <v>34.98</v>
      </c>
      <c r="G268" s="24" t="n">
        <v>29.25</v>
      </c>
      <c r="H268" s="24" t="n">
        <v>29.31</v>
      </c>
      <c r="I268" s="24" t="n">
        <v>25.11</v>
      </c>
      <c r="J268" s="24" t="n">
        <v>26.53</v>
      </c>
      <c r="K268" s="23" t="n">
        <v>29.3</v>
      </c>
      <c r="L268" s="24" t="n">
        <v>25.43</v>
      </c>
      <c r="M268" s="23" t="n">
        <v>25.3</v>
      </c>
      <c r="N268" s="25" t="n">
        <f aca="false">AVERAGE(B268:M268)</f>
        <v>29.5075</v>
      </c>
    </row>
    <row r="269" customFormat="false" ht="15.6" hidden="false" customHeight="false" outlineLevel="0" collapsed="false">
      <c r="A269" s="17" t="n">
        <v>2019</v>
      </c>
      <c r="B269" s="24" t="n">
        <v>25.42</v>
      </c>
      <c r="C269" s="24" t="n">
        <v>23.92</v>
      </c>
      <c r="D269" s="23" t="n">
        <v>28.6</v>
      </c>
      <c r="E269" s="24" t="n">
        <v>40.72</v>
      </c>
      <c r="F269" s="24" t="n">
        <v>49.26</v>
      </c>
      <c r="G269" s="24" t="n">
        <v>51.37</v>
      </c>
      <c r="H269" s="24" t="n">
        <v>32.78</v>
      </c>
      <c r="I269" s="40" t="n">
        <v>24.46</v>
      </c>
      <c r="J269" s="24" t="n">
        <v>21.87</v>
      </c>
      <c r="K269" s="24" t="n">
        <v>25.69</v>
      </c>
      <c r="L269" s="24" t="n">
        <v>30.16</v>
      </c>
      <c r="M269" s="24" t="n">
        <v>33.34</v>
      </c>
      <c r="N269" s="25" t="n">
        <f aca="false">AVERAGE(B269:M269)</f>
        <v>32.2991666666667</v>
      </c>
    </row>
    <row r="270" customFormat="false" ht="15.6" hidden="false" customHeight="false" outlineLevel="0" collapsed="false">
      <c r="A270" s="17" t="n">
        <v>2020</v>
      </c>
      <c r="B270" s="24" t="n">
        <v>41.59</v>
      </c>
      <c r="C270" s="24" t="n">
        <v>41.51</v>
      </c>
      <c r="D270" s="23" t="n">
        <v>51.52</v>
      </c>
      <c r="E270" s="24" t="n">
        <v>59.22</v>
      </c>
      <c r="F270" s="24" t="n">
        <v>59.57</v>
      </c>
      <c r="G270" s="23" t="n">
        <v>53.2</v>
      </c>
      <c r="H270" s="24" t="n">
        <v>37.94</v>
      </c>
      <c r="I270" s="41" t="n">
        <v>24.8275862068966</v>
      </c>
      <c r="J270" s="26" t="n">
        <v>25.8971428571429</v>
      </c>
      <c r="K270" s="26" t="n">
        <v>29.8156424581006</v>
      </c>
      <c r="L270" s="23" t="n">
        <v>36.1</v>
      </c>
      <c r="M270" s="23" t="n">
        <v>34.8</v>
      </c>
      <c r="N270" s="25" t="n">
        <f aca="false">AVERAGE(B270:M270)</f>
        <v>41.3325309601783</v>
      </c>
    </row>
    <row r="271" customFormat="false" ht="15.6" hidden="false" customHeight="false" outlineLevel="0" collapsed="false">
      <c r="A271" s="17" t="n">
        <v>2021</v>
      </c>
      <c r="B271" s="24" t="n">
        <v>39.27</v>
      </c>
      <c r="C271" s="24" t="n">
        <v>37.22</v>
      </c>
      <c r="D271" s="23" t="n">
        <v>42.42</v>
      </c>
      <c r="E271" s="24" t="n">
        <v>40.44</v>
      </c>
      <c r="F271" s="24" t="n">
        <v>37.51</v>
      </c>
      <c r="G271" s="24" t="n">
        <v>33.43</v>
      </c>
      <c r="H271" s="24" t="n">
        <v>22.58</v>
      </c>
      <c r="I271" s="40" t="n">
        <v>18.33</v>
      </c>
      <c r="J271" s="24" t="n">
        <v>22.08</v>
      </c>
      <c r="K271" s="24" t="n">
        <v>29.24</v>
      </c>
      <c r="L271" s="24" t="n">
        <v>32.62</v>
      </c>
      <c r="M271" s="24" t="n">
        <v>31.33</v>
      </c>
      <c r="N271" s="25" t="n">
        <f aca="false">AVERAGE(B271:M271)</f>
        <v>32.2058333333333</v>
      </c>
    </row>
    <row r="272" customFormat="false" ht="15.6" hidden="false" customHeight="false" outlineLevel="0" collapsed="false">
      <c r="A272" s="17" t="n">
        <v>2022</v>
      </c>
      <c r="B272" s="24" t="n">
        <v>34.39</v>
      </c>
      <c r="C272" s="24" t="n">
        <v>31.39</v>
      </c>
      <c r="D272" s="23" t="n">
        <v>35.05</v>
      </c>
      <c r="E272" s="23" t="n">
        <v>43.4</v>
      </c>
      <c r="F272" s="24" t="n">
        <v>51.08</v>
      </c>
      <c r="G272" s="24" t="n">
        <v>60.89</v>
      </c>
      <c r="H272" s="24" t="n">
        <v>49.93</v>
      </c>
      <c r="I272" s="42" t="n">
        <v>37.7</v>
      </c>
      <c r="J272" s="42" t="n">
        <v>37.457142857</v>
      </c>
      <c r="K272" s="23" t="n">
        <v>38.744318182</v>
      </c>
      <c r="L272" s="23" t="n">
        <v>38.275132275</v>
      </c>
      <c r="M272" s="23" t="n">
        <v>47.350649351</v>
      </c>
      <c r="N272" s="25" t="n">
        <f aca="false">AVERAGE(B272:M272)</f>
        <v>42.1381035554167</v>
      </c>
    </row>
    <row r="273" customFormat="false" ht="15.6" hidden="false" customHeight="false" outlineLevel="0" collapsed="false">
      <c r="A273" s="17" t="n">
        <v>2023</v>
      </c>
      <c r="B273" s="23" t="n">
        <v>61.288659794</v>
      </c>
      <c r="C273" s="23" t="n">
        <v>62.72727273</v>
      </c>
      <c r="D273" s="23"/>
      <c r="E273" s="23"/>
      <c r="F273" s="24"/>
      <c r="G273" s="24"/>
      <c r="H273" s="24"/>
      <c r="I273" s="42"/>
      <c r="J273" s="42"/>
      <c r="K273" s="23"/>
      <c r="L273" s="23"/>
      <c r="M273" s="23"/>
      <c r="N273" s="25" t="n">
        <f aca="false">AVERAGE(B273:M273)</f>
        <v>62.007966262</v>
      </c>
    </row>
    <row r="274" customFormat="false" ht="15.6" hidden="false" customHeight="false" outlineLevel="0" collapsed="false">
      <c r="A274" s="17"/>
      <c r="B274" s="24"/>
      <c r="C274" s="24"/>
      <c r="D274" s="23"/>
      <c r="E274" s="24"/>
      <c r="F274" s="24"/>
      <c r="G274" s="24"/>
      <c r="H274" s="24"/>
      <c r="I274" s="40"/>
      <c r="J274" s="24"/>
      <c r="K274" s="24"/>
      <c r="L274" s="24"/>
      <c r="M274" s="24"/>
      <c r="N274" s="25"/>
    </row>
    <row r="275" customFormat="false" ht="21" hidden="false" customHeight="false" outlineLevel="0" collapsed="false">
      <c r="A275" s="3" t="s">
        <v>53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21" hidden="false" customHeight="false" outlineLevel="0" collapsed="false">
      <c r="A276" s="3" t="s">
        <v>54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5.6" hidden="false" customHeight="false" outlineLevel="0" collapsed="false">
      <c r="A277" s="17" t="s">
        <v>11</v>
      </c>
      <c r="B277" s="17" t="s">
        <v>12</v>
      </c>
      <c r="C277" s="17" t="s">
        <v>13</v>
      </c>
      <c r="D277" s="17" t="s">
        <v>14</v>
      </c>
      <c r="E277" s="17" t="s">
        <v>15</v>
      </c>
      <c r="F277" s="17" t="s">
        <v>16</v>
      </c>
      <c r="G277" s="17" t="s">
        <v>17</v>
      </c>
      <c r="H277" s="17" t="s">
        <v>18</v>
      </c>
      <c r="I277" s="17" t="s">
        <v>19</v>
      </c>
      <c r="J277" s="17" t="s">
        <v>20</v>
      </c>
      <c r="K277" s="17" t="s">
        <v>21</v>
      </c>
      <c r="L277" s="17" t="s">
        <v>22</v>
      </c>
      <c r="M277" s="17" t="s">
        <v>23</v>
      </c>
      <c r="N277" s="17" t="s">
        <v>24</v>
      </c>
    </row>
    <row r="278" customFormat="false" ht="15.6" hidden="false" customHeight="false" outlineLevel="0" collapsed="false">
      <c r="A278" s="17" t="n">
        <v>2000</v>
      </c>
      <c r="B278" s="18" t="n">
        <v>8.43542857142857</v>
      </c>
      <c r="C278" s="18" t="n">
        <v>8.65257142857143</v>
      </c>
      <c r="D278" s="18" t="n">
        <v>9.58971428571429</v>
      </c>
      <c r="E278" s="18" t="n">
        <v>9.71428571428571</v>
      </c>
      <c r="F278" s="18" t="n">
        <v>9.85028571428572</v>
      </c>
      <c r="G278" s="18" t="n">
        <v>10.4491428571429</v>
      </c>
      <c r="H278" s="18" t="n">
        <v>8.512</v>
      </c>
      <c r="I278" s="18" t="n">
        <v>6.54285714285714</v>
      </c>
      <c r="J278" s="18" t="n">
        <v>5.17142857142857</v>
      </c>
      <c r="K278" s="18" t="n">
        <v>5.49714285714286</v>
      </c>
      <c r="L278" s="18" t="n">
        <v>5.58514285714286</v>
      </c>
      <c r="M278" s="18" t="n">
        <v>7.94971428571429</v>
      </c>
      <c r="N278" s="19" t="n">
        <f aca="false">AVERAGE(B278:M278)</f>
        <v>7.99580952380952</v>
      </c>
    </row>
    <row r="279" customFormat="false" ht="15.6" hidden="false" customHeight="false" outlineLevel="0" collapsed="false">
      <c r="A279" s="17" t="n">
        <v>2001</v>
      </c>
      <c r="B279" s="18" t="n">
        <v>11.8342857142857</v>
      </c>
      <c r="C279" s="18" t="n">
        <v>12.1508571428571</v>
      </c>
      <c r="D279" s="18" t="n">
        <v>15.2388571428571</v>
      </c>
      <c r="E279" s="18" t="n">
        <v>11.4925714285714</v>
      </c>
      <c r="F279" s="18" t="n">
        <v>9.03428571428571</v>
      </c>
      <c r="G279" s="18" t="n">
        <v>6.45714285714286</v>
      </c>
      <c r="H279" s="18" t="n">
        <v>6.328</v>
      </c>
      <c r="I279" s="18" t="n">
        <v>6.83542857142857</v>
      </c>
      <c r="J279" s="18" t="n">
        <v>7.89371428571429</v>
      </c>
      <c r="K279" s="18" t="n">
        <v>7.26514285714286</v>
      </c>
      <c r="L279" s="18" t="n">
        <v>6</v>
      </c>
      <c r="M279" s="18" t="n">
        <v>6.06171428571429</v>
      </c>
      <c r="N279" s="19" t="n">
        <f aca="false">AVERAGE(B279:M279)</f>
        <v>8.88266666666667</v>
      </c>
    </row>
    <row r="280" customFormat="false" ht="15.6" hidden="false" customHeight="false" outlineLevel="0" collapsed="false">
      <c r="A280" s="17" t="n">
        <v>2002</v>
      </c>
      <c r="B280" s="18" t="n">
        <v>6.87428571428571</v>
      </c>
      <c r="C280" s="18" t="n">
        <v>7.23771428571429</v>
      </c>
      <c r="D280" s="18" t="n">
        <v>6.66628571428571</v>
      </c>
      <c r="E280" s="18" t="n">
        <v>7.032</v>
      </c>
      <c r="F280" s="18" t="n">
        <v>10.6662857142857</v>
      </c>
      <c r="G280" s="18" t="n">
        <v>14.6788571428571</v>
      </c>
      <c r="H280" s="18" t="n">
        <v>10.1302857142857</v>
      </c>
      <c r="I280" s="18" t="n">
        <v>4.952</v>
      </c>
      <c r="J280" s="18" t="n">
        <v>6.97142857142857</v>
      </c>
      <c r="K280" s="18" t="n">
        <v>9.72228571428571</v>
      </c>
      <c r="L280" s="18" t="n">
        <v>10.9908571428571</v>
      </c>
      <c r="M280" s="18" t="n">
        <v>12.216</v>
      </c>
      <c r="N280" s="19" t="n">
        <f aca="false">AVERAGE(B280:M280)</f>
        <v>9.01152380952381</v>
      </c>
    </row>
    <row r="281" customFormat="false" ht="15.6" hidden="false" customHeight="false" outlineLevel="0" collapsed="false">
      <c r="A281" s="17" t="n">
        <v>2003</v>
      </c>
      <c r="B281" s="18" t="n">
        <v>9.26285714285714</v>
      </c>
      <c r="C281" s="18" t="n">
        <v>8.38057142857143</v>
      </c>
      <c r="D281" s="18" t="n">
        <v>8.98514285714286</v>
      </c>
      <c r="E281" s="18" t="n">
        <v>8.47085714285714</v>
      </c>
      <c r="F281" s="18" t="n">
        <v>7.20342857142857</v>
      </c>
      <c r="G281" s="18" t="n">
        <v>8.02285714285714</v>
      </c>
      <c r="H281" s="18" t="n">
        <v>7.28</v>
      </c>
      <c r="I281" s="18" t="n">
        <v>7.12114285714286</v>
      </c>
      <c r="J281" s="18" t="n">
        <v>7.51314285714286</v>
      </c>
      <c r="K281" s="18" t="n">
        <v>7.41714285714286</v>
      </c>
      <c r="L281" s="18" t="n">
        <v>11.2822857142857</v>
      </c>
      <c r="M281" s="18" t="n">
        <v>8.20342857142857</v>
      </c>
      <c r="N281" s="19" t="n">
        <f aca="false">AVERAGE(B281:M281)</f>
        <v>8.26190476190476</v>
      </c>
    </row>
    <row r="282" customFormat="false" ht="15.6" hidden="false" customHeight="false" outlineLevel="0" collapsed="false">
      <c r="A282" s="17" t="n">
        <v>2004</v>
      </c>
      <c r="B282" s="18" t="n">
        <v>7.93</v>
      </c>
      <c r="C282" s="18" t="n">
        <v>7.04</v>
      </c>
      <c r="D282" s="18" t="n">
        <v>7.47</v>
      </c>
      <c r="E282" s="18" t="n">
        <v>6.71</v>
      </c>
      <c r="F282" s="18" t="n">
        <v>8.8</v>
      </c>
      <c r="G282" s="18" t="n">
        <v>11.08</v>
      </c>
      <c r="H282" s="18" t="n">
        <v>10.37</v>
      </c>
      <c r="I282" s="18" t="n">
        <v>8.66</v>
      </c>
      <c r="J282" s="18" t="n">
        <v>8.76</v>
      </c>
      <c r="K282" s="18" t="n">
        <v>8.91</v>
      </c>
      <c r="L282" s="18" t="n">
        <v>10.13</v>
      </c>
      <c r="M282" s="18" t="n">
        <v>8.05</v>
      </c>
      <c r="N282" s="19" t="n">
        <f aca="false">AVERAGE(B282:M282)</f>
        <v>8.65916666666667</v>
      </c>
    </row>
    <row r="283" customFormat="false" ht="15.6" hidden="false" customHeight="false" outlineLevel="0" collapsed="false">
      <c r="A283" s="17" t="n">
        <v>2005</v>
      </c>
      <c r="B283" s="18" t="n">
        <v>9.48</v>
      </c>
      <c r="C283" s="18" t="n">
        <v>10.31</v>
      </c>
      <c r="D283" s="18" t="n">
        <v>10.46</v>
      </c>
      <c r="E283" s="18" t="n">
        <v>9.66</v>
      </c>
      <c r="F283" s="18" t="n">
        <v>9.66</v>
      </c>
      <c r="G283" s="18" t="n">
        <v>9.85</v>
      </c>
      <c r="H283" s="18" t="n">
        <v>11.81</v>
      </c>
      <c r="I283" s="18" t="n">
        <v>12.37</v>
      </c>
      <c r="J283" s="18" t="n">
        <v>11.25</v>
      </c>
      <c r="K283" s="18" t="n">
        <v>11.01</v>
      </c>
      <c r="L283" s="18" t="n">
        <v>10.23</v>
      </c>
      <c r="M283" s="18" t="n">
        <v>8.38</v>
      </c>
      <c r="N283" s="19" t="n">
        <f aca="false">AVERAGE(B283:M283)</f>
        <v>10.3725</v>
      </c>
    </row>
    <row r="284" customFormat="false" ht="15.6" hidden="false" customHeight="false" outlineLevel="0" collapsed="false">
      <c r="A284" s="17" t="n">
        <v>2006</v>
      </c>
      <c r="B284" s="18" t="n">
        <v>6.52</v>
      </c>
      <c r="C284" s="18" t="n">
        <v>6</v>
      </c>
      <c r="D284" s="18" t="n">
        <v>6.76</v>
      </c>
      <c r="E284" s="18" t="n">
        <v>6.69</v>
      </c>
      <c r="F284" s="18" t="n">
        <v>7.97</v>
      </c>
      <c r="G284" s="18" t="n">
        <v>9.55</v>
      </c>
      <c r="H284" s="17" t="n">
        <v>11.06</v>
      </c>
      <c r="I284" s="18" t="n">
        <v>9.93</v>
      </c>
      <c r="J284" s="18" t="n">
        <v>8.68</v>
      </c>
      <c r="K284" s="18" t="n">
        <v>8.63</v>
      </c>
      <c r="L284" s="18" t="n">
        <v>10.28</v>
      </c>
      <c r="M284" s="18" t="n">
        <v>14.17</v>
      </c>
      <c r="N284" s="19" t="n">
        <f aca="false">AVERAGE(B284:M284)</f>
        <v>8.85333333333333</v>
      </c>
    </row>
    <row r="285" customFormat="false" ht="15.6" hidden="false" customHeight="false" outlineLevel="0" collapsed="false">
      <c r="A285" s="17" t="n">
        <v>2007</v>
      </c>
      <c r="B285" s="18" t="n">
        <v>12</v>
      </c>
      <c r="C285" s="18" t="n">
        <v>12.83</v>
      </c>
      <c r="D285" s="18" t="n">
        <v>12.36</v>
      </c>
      <c r="E285" s="18" t="n">
        <v>10</v>
      </c>
      <c r="F285" s="18" t="n">
        <v>9</v>
      </c>
      <c r="G285" s="18" t="n">
        <v>8</v>
      </c>
      <c r="H285" s="18" t="n">
        <v>6.4</v>
      </c>
      <c r="I285" s="18" t="n">
        <v>6.5</v>
      </c>
      <c r="J285" s="18" t="n">
        <v>10.26</v>
      </c>
      <c r="K285" s="18" t="n">
        <v>11.8</v>
      </c>
      <c r="L285" s="18" t="n">
        <v>14.24</v>
      </c>
      <c r="M285" s="18" t="n">
        <v>11.77</v>
      </c>
      <c r="N285" s="19" t="n">
        <f aca="false">AVERAGE(B285:M285)</f>
        <v>10.43</v>
      </c>
    </row>
    <row r="286" customFormat="false" ht="15.6" hidden="false" customHeight="false" outlineLevel="0" collapsed="false">
      <c r="A286" s="17" t="n">
        <v>2008</v>
      </c>
      <c r="B286" s="18" t="n">
        <v>7.58</v>
      </c>
      <c r="C286" s="18" t="n">
        <v>7.79</v>
      </c>
      <c r="D286" s="18" t="n">
        <v>8.89</v>
      </c>
      <c r="E286" s="18" t="n">
        <v>8.43</v>
      </c>
      <c r="F286" s="18" t="n">
        <v>10.06</v>
      </c>
      <c r="G286" s="17" t="n">
        <v>11.25</v>
      </c>
      <c r="H286" s="17" t="n">
        <v>11.49</v>
      </c>
      <c r="I286" s="17" t="n">
        <v>12.53</v>
      </c>
      <c r="J286" s="17" t="n">
        <v>9.57</v>
      </c>
      <c r="K286" s="22" t="n">
        <v>12.2</v>
      </c>
      <c r="L286" s="22" t="n">
        <v>15</v>
      </c>
      <c r="M286" s="17" t="n">
        <v>11.75</v>
      </c>
      <c r="N286" s="19" t="n">
        <f aca="false">AVERAGE(B286:M286)</f>
        <v>10.545</v>
      </c>
    </row>
    <row r="287" customFormat="false" ht="15.6" hidden="false" customHeight="false" outlineLevel="0" collapsed="false">
      <c r="A287" s="17" t="n">
        <v>2009</v>
      </c>
      <c r="B287" s="18" t="n">
        <v>8.61</v>
      </c>
      <c r="C287" s="17" t="n">
        <v>9.53</v>
      </c>
      <c r="D287" s="17" t="n">
        <v>9.14</v>
      </c>
      <c r="E287" s="17" t="n">
        <v>8.51</v>
      </c>
      <c r="F287" s="17" t="n">
        <v>10.88</v>
      </c>
      <c r="G287" s="17" t="n">
        <v>9.73</v>
      </c>
      <c r="H287" s="17" t="n">
        <v>10.43</v>
      </c>
      <c r="I287" s="22" t="n">
        <v>11.9</v>
      </c>
      <c r="J287" s="17" t="n">
        <v>11.84</v>
      </c>
      <c r="K287" s="17" t="n">
        <v>10.98</v>
      </c>
      <c r="L287" s="17" t="n">
        <v>11.37</v>
      </c>
      <c r="M287" s="17" t="n">
        <v>11.69</v>
      </c>
      <c r="N287" s="19" t="n">
        <f aca="false">AVERAGE(B287:M287)</f>
        <v>10.3841666666667</v>
      </c>
    </row>
    <row r="288" customFormat="false" ht="15.6" hidden="false" customHeight="false" outlineLevel="0" collapsed="false">
      <c r="A288" s="17" t="n">
        <v>2010</v>
      </c>
      <c r="B288" s="18" t="n">
        <v>11.55</v>
      </c>
      <c r="C288" s="18" t="n">
        <v>12.3</v>
      </c>
      <c r="D288" s="18" t="n">
        <v>16</v>
      </c>
      <c r="E288" s="18" t="n">
        <v>11.39</v>
      </c>
      <c r="F288" s="18" t="n">
        <v>13.31</v>
      </c>
      <c r="G288" s="18" t="n">
        <v>19.84</v>
      </c>
      <c r="H288" s="18" t="n">
        <v>19.3</v>
      </c>
      <c r="I288" s="18" t="n">
        <v>9</v>
      </c>
      <c r="J288" s="18" t="n">
        <v>9.2</v>
      </c>
      <c r="K288" s="18" t="n">
        <v>8</v>
      </c>
      <c r="L288" s="18" t="n">
        <v>9.93</v>
      </c>
      <c r="M288" s="18" t="n">
        <v>7.75</v>
      </c>
      <c r="N288" s="19" t="n">
        <f aca="false">AVERAGE(B288:M288)</f>
        <v>12.2975</v>
      </c>
    </row>
    <row r="289" customFormat="false" ht="15.6" hidden="false" customHeight="false" outlineLevel="0" collapsed="false">
      <c r="A289" s="17" t="n">
        <v>2011</v>
      </c>
      <c r="B289" s="18" t="n">
        <v>5.25</v>
      </c>
      <c r="C289" s="18" t="n">
        <v>5.36</v>
      </c>
      <c r="D289" s="18" t="n">
        <v>6.2</v>
      </c>
      <c r="E289" s="18" t="n">
        <v>7.85</v>
      </c>
      <c r="F289" s="18" t="n">
        <v>12.05</v>
      </c>
      <c r="G289" s="18" t="n">
        <v>12.2</v>
      </c>
      <c r="H289" s="18" t="n">
        <v>19.3</v>
      </c>
      <c r="I289" s="18" t="n">
        <v>13.33</v>
      </c>
      <c r="J289" s="18" t="n">
        <v>8.6</v>
      </c>
      <c r="K289" s="18" t="n">
        <v>12.9</v>
      </c>
      <c r="L289" s="18" t="n">
        <v>18.76</v>
      </c>
      <c r="M289" s="18" t="n">
        <v>17.01</v>
      </c>
      <c r="N289" s="19" t="n">
        <f aca="false">AVERAGE(B289:M289)</f>
        <v>11.5675</v>
      </c>
    </row>
    <row r="290" customFormat="false" ht="15.6" hidden="false" customHeight="false" outlineLevel="0" collapsed="false">
      <c r="A290" s="17" t="n">
        <v>2012</v>
      </c>
      <c r="B290" s="18" t="n">
        <v>9.45</v>
      </c>
      <c r="C290" s="18" t="n">
        <v>6.97</v>
      </c>
      <c r="D290" s="18" t="n">
        <v>7.4</v>
      </c>
      <c r="E290" s="18" t="n">
        <v>6.76</v>
      </c>
      <c r="F290" s="18" t="n">
        <v>5.79</v>
      </c>
      <c r="G290" s="18" t="n">
        <v>7.5</v>
      </c>
      <c r="H290" s="18" t="n">
        <v>8</v>
      </c>
      <c r="I290" s="18" t="n">
        <v>6.65</v>
      </c>
      <c r="J290" s="18" t="n">
        <v>8.5</v>
      </c>
      <c r="K290" s="18" t="n">
        <v>8.05</v>
      </c>
      <c r="L290" s="18" t="n">
        <v>12</v>
      </c>
      <c r="M290" s="18" t="n">
        <v>12.95</v>
      </c>
      <c r="N290" s="19" t="n">
        <f aca="false">AVERAGE(B290:M290)</f>
        <v>8.335</v>
      </c>
    </row>
    <row r="291" customFormat="false" ht="15.6" hidden="false" customHeight="false" outlineLevel="0" collapsed="false">
      <c r="A291" s="17" t="n">
        <v>2013</v>
      </c>
      <c r="B291" s="18" t="n">
        <v>18</v>
      </c>
      <c r="C291" s="18" t="n">
        <v>16.49</v>
      </c>
      <c r="D291" s="18" t="n">
        <v>12.27</v>
      </c>
      <c r="E291" s="18" t="n">
        <v>8.19</v>
      </c>
      <c r="F291" s="18" t="n">
        <v>6.86</v>
      </c>
      <c r="G291" s="18" t="n">
        <v>6.49</v>
      </c>
      <c r="H291" s="18" t="n">
        <v>6.5</v>
      </c>
      <c r="I291" s="18" t="n">
        <v>7.18</v>
      </c>
      <c r="J291" s="18" t="n">
        <v>9.95</v>
      </c>
      <c r="K291" s="18" t="n">
        <v>8.98</v>
      </c>
      <c r="L291" s="18" t="n">
        <v>8.35</v>
      </c>
      <c r="M291" s="18" t="n">
        <v>9.2</v>
      </c>
      <c r="N291" s="19" t="n">
        <f aca="false">AVERAGE(B291:M291)</f>
        <v>9.87166666666667</v>
      </c>
    </row>
    <row r="292" customFormat="false" ht="15.6" hidden="false" customHeight="false" outlineLevel="0" collapsed="false">
      <c r="A292" s="17" t="n">
        <v>2014</v>
      </c>
      <c r="B292" s="22" t="n">
        <v>9</v>
      </c>
      <c r="C292" s="22" t="n">
        <v>7.33</v>
      </c>
      <c r="D292" s="22" t="n">
        <v>7.4</v>
      </c>
      <c r="E292" s="18" t="n">
        <v>8.45</v>
      </c>
      <c r="F292" s="22" t="n">
        <v>10.86</v>
      </c>
      <c r="G292" s="22" t="n">
        <v>17.87</v>
      </c>
      <c r="H292" s="22" t="n">
        <v>18.7</v>
      </c>
      <c r="I292" s="22" t="n">
        <v>14.18</v>
      </c>
      <c r="J292" s="22" t="n">
        <v>11.65</v>
      </c>
      <c r="K292" s="22" t="n">
        <v>12.3</v>
      </c>
      <c r="L292" s="22" t="n">
        <v>14.07</v>
      </c>
      <c r="M292" s="22" t="n">
        <v>9.5</v>
      </c>
      <c r="N292" s="19" t="n">
        <f aca="false">AVERAGE(B292:M292)</f>
        <v>11.7758333333333</v>
      </c>
    </row>
    <row r="293" customFormat="false" ht="15.6" hidden="false" customHeight="false" outlineLevel="0" collapsed="false">
      <c r="A293" s="17" t="n">
        <v>2015</v>
      </c>
      <c r="B293" s="18" t="n">
        <v>10</v>
      </c>
      <c r="C293" s="18" t="n">
        <v>13.4</v>
      </c>
      <c r="D293" s="18" t="n">
        <v>11</v>
      </c>
      <c r="E293" s="18" t="n">
        <v>10.42</v>
      </c>
      <c r="F293" s="18" t="n">
        <v>10.8</v>
      </c>
      <c r="G293" s="18" t="n">
        <v>11.2</v>
      </c>
      <c r="H293" s="18" t="n">
        <v>20</v>
      </c>
      <c r="I293" s="18" t="n">
        <v>16.66</v>
      </c>
      <c r="J293" s="18" t="n">
        <v>19.24</v>
      </c>
      <c r="K293" s="18" t="n">
        <v>21.81</v>
      </c>
      <c r="L293" s="18" t="n">
        <v>23.88</v>
      </c>
      <c r="M293" s="22" t="n">
        <v>22.83</v>
      </c>
      <c r="N293" s="19" t="n">
        <f aca="false">AVERAGE(B293:M293)</f>
        <v>15.9366666666667</v>
      </c>
    </row>
    <row r="294" customFormat="false" ht="15.6" hidden="false" customHeight="false" outlineLevel="0" collapsed="false">
      <c r="A294" s="17" t="n">
        <v>2016</v>
      </c>
      <c r="B294" s="18" t="n">
        <v>17.65</v>
      </c>
      <c r="C294" s="18" t="n">
        <v>16.54</v>
      </c>
      <c r="D294" s="18" t="n">
        <v>14.95</v>
      </c>
      <c r="E294" s="18" t="n">
        <v>15.99</v>
      </c>
      <c r="F294" s="18" t="n">
        <v>17.18</v>
      </c>
      <c r="G294" s="18" t="n">
        <v>17.17</v>
      </c>
      <c r="H294" s="18" t="n">
        <v>15.51</v>
      </c>
      <c r="I294" s="18" t="n">
        <v>12.91</v>
      </c>
      <c r="J294" s="18" t="n">
        <v>13.29</v>
      </c>
      <c r="K294" s="18" t="n">
        <v>12.07</v>
      </c>
      <c r="L294" s="18" t="n">
        <v>11.81</v>
      </c>
      <c r="M294" s="22" t="n">
        <v>10.77</v>
      </c>
      <c r="N294" s="19" t="n">
        <f aca="false">AVERAGE(B294:M294)</f>
        <v>14.6533333333333</v>
      </c>
    </row>
    <row r="295" customFormat="false" ht="15.6" hidden="false" customHeight="false" outlineLevel="0" collapsed="false">
      <c r="A295" s="17" t="n">
        <v>2017</v>
      </c>
      <c r="B295" s="18" t="n">
        <v>16.98</v>
      </c>
      <c r="C295" s="18" t="n">
        <v>14.66</v>
      </c>
      <c r="D295" s="18" t="n">
        <v>16.68</v>
      </c>
      <c r="E295" s="18" t="n">
        <v>17.29</v>
      </c>
      <c r="F295" s="18" t="n">
        <v>17.05</v>
      </c>
      <c r="G295" s="18" t="n">
        <v>22.73</v>
      </c>
      <c r="H295" s="18" t="n">
        <v>25.76</v>
      </c>
      <c r="I295" s="18" t="n">
        <v>15.11</v>
      </c>
      <c r="J295" s="18" t="n">
        <v>12.59</v>
      </c>
      <c r="K295" s="18" t="n">
        <v>16.38</v>
      </c>
      <c r="L295" s="18" t="n">
        <v>17.72</v>
      </c>
      <c r="M295" s="22" t="n">
        <v>15.29</v>
      </c>
      <c r="N295" s="19" t="n">
        <f aca="false">AVERAGE(B295:M295)</f>
        <v>17.3533333333333</v>
      </c>
    </row>
    <row r="296" customFormat="false" ht="15.6" hidden="false" customHeight="false" outlineLevel="0" collapsed="false">
      <c r="A296" s="17" t="n">
        <v>2018</v>
      </c>
      <c r="B296" s="24" t="n">
        <v>12.93</v>
      </c>
      <c r="C296" s="24" t="n">
        <v>11.27</v>
      </c>
      <c r="D296" s="24" t="n">
        <v>12.59</v>
      </c>
      <c r="E296" s="24" t="n">
        <v>11.23</v>
      </c>
      <c r="F296" s="24" t="n">
        <v>18.91</v>
      </c>
      <c r="G296" s="24" t="n">
        <v>20.43</v>
      </c>
      <c r="H296" s="24" t="n">
        <v>20.78</v>
      </c>
      <c r="I296" s="24" t="n">
        <v>12.61</v>
      </c>
      <c r="J296" s="23" t="n">
        <v>12.3</v>
      </c>
      <c r="K296" s="24" t="n">
        <v>16.55</v>
      </c>
      <c r="L296" s="24" t="n">
        <v>17.33</v>
      </c>
      <c r="M296" s="24" t="n">
        <v>16.16</v>
      </c>
      <c r="N296" s="25" t="n">
        <f aca="false">AVERAGE(B296:M296)</f>
        <v>15.2575</v>
      </c>
    </row>
    <row r="297" customFormat="false" ht="15.6" hidden="false" customHeight="false" outlineLevel="0" collapsed="false">
      <c r="A297" s="17" t="n">
        <v>2019</v>
      </c>
      <c r="B297" s="24" t="n">
        <v>14.69</v>
      </c>
      <c r="C297" s="24" t="n">
        <v>13.33</v>
      </c>
      <c r="D297" s="24" t="n">
        <v>12.96</v>
      </c>
      <c r="E297" s="24" t="n">
        <v>13.45</v>
      </c>
      <c r="F297" s="23" t="n">
        <v>15.2</v>
      </c>
      <c r="G297" s="24" t="n">
        <v>16.98</v>
      </c>
      <c r="H297" s="24" t="n">
        <v>14.09</v>
      </c>
      <c r="I297" s="24" t="n">
        <v>11.84</v>
      </c>
      <c r="J297" s="24" t="n">
        <v>15.53</v>
      </c>
      <c r="K297" s="24" t="n">
        <v>18.58</v>
      </c>
      <c r="L297" s="24" t="n">
        <v>22.79</v>
      </c>
      <c r="M297" s="24" t="n">
        <v>19.72</v>
      </c>
      <c r="N297" s="25" t="n">
        <f aca="false">AVERAGE(B297:M297)</f>
        <v>15.7633333333333</v>
      </c>
    </row>
    <row r="298" customFormat="false" ht="15.6" hidden="false" customHeight="false" outlineLevel="0" collapsed="false">
      <c r="A298" s="17" t="n">
        <v>2020</v>
      </c>
      <c r="B298" s="23" t="n">
        <v>15.3</v>
      </c>
      <c r="C298" s="24" t="n">
        <v>16.96</v>
      </c>
      <c r="D298" s="24" t="n">
        <v>16.22</v>
      </c>
      <c r="E298" s="23" t="n">
        <v>13.7</v>
      </c>
      <c r="F298" s="24" t="n">
        <v>19.33</v>
      </c>
      <c r="G298" s="24" t="n">
        <v>26.85</v>
      </c>
      <c r="H298" s="24" t="n">
        <v>22.61</v>
      </c>
      <c r="I298" s="26" t="n">
        <v>15.0344827586207</v>
      </c>
      <c r="J298" s="26" t="n">
        <v>15.9381443298969</v>
      </c>
      <c r="K298" s="26" t="n">
        <v>14.3636363636364</v>
      </c>
      <c r="L298" s="24" t="n">
        <v>17.14</v>
      </c>
      <c r="M298" s="24" t="n">
        <v>16.95</v>
      </c>
      <c r="N298" s="25" t="n">
        <f aca="false">AVERAGE(B298:M298)</f>
        <v>17.5330219543462</v>
      </c>
    </row>
    <row r="299" customFormat="false" ht="15.6" hidden="false" customHeight="false" outlineLevel="0" collapsed="false">
      <c r="A299" s="17" t="n">
        <v>2021</v>
      </c>
      <c r="B299" s="24" t="n">
        <v>12.35</v>
      </c>
      <c r="C299" s="24" t="n">
        <v>12.02</v>
      </c>
      <c r="D299" s="24" t="n">
        <v>12.34</v>
      </c>
      <c r="E299" s="24" t="n">
        <v>13.22</v>
      </c>
      <c r="F299" s="24" t="n">
        <v>18.71</v>
      </c>
      <c r="G299" s="24" t="n">
        <v>16.85</v>
      </c>
      <c r="H299" s="23" t="n">
        <v>15.7</v>
      </c>
      <c r="I299" s="23" t="n">
        <v>20.2</v>
      </c>
      <c r="J299" s="24" t="n">
        <v>20.28</v>
      </c>
      <c r="K299" s="24" t="n">
        <v>22.71</v>
      </c>
      <c r="L299" s="23" t="n">
        <v>19.4</v>
      </c>
      <c r="M299" s="24" t="n">
        <v>14.16</v>
      </c>
      <c r="N299" s="25" t="n">
        <f aca="false">AVERAGE(B299:M299)</f>
        <v>16.495</v>
      </c>
    </row>
    <row r="300" customFormat="false" ht="15.6" hidden="false" customHeight="false" outlineLevel="0" collapsed="false">
      <c r="A300" s="17" t="n">
        <v>2022</v>
      </c>
      <c r="B300" s="24" t="n">
        <v>12.39</v>
      </c>
      <c r="C300" s="24" t="n">
        <v>12.04</v>
      </c>
      <c r="D300" s="24" t="n">
        <v>16.08</v>
      </c>
      <c r="E300" s="24" t="n">
        <v>23.26</v>
      </c>
      <c r="F300" s="24" t="n">
        <v>24.07</v>
      </c>
      <c r="G300" s="24" t="n">
        <v>27.43</v>
      </c>
      <c r="H300" s="23" t="n">
        <v>25.41</v>
      </c>
      <c r="I300" s="23" t="n">
        <v>19.17</v>
      </c>
      <c r="J300" s="23" t="n">
        <v>16.623655914</v>
      </c>
      <c r="K300" s="23" t="n">
        <v>22.398373984</v>
      </c>
      <c r="L300" s="23" t="n">
        <v>22.066115702</v>
      </c>
      <c r="M300" s="24" t="n">
        <v>21.71</v>
      </c>
      <c r="N300" s="25" t="n">
        <f aca="false">AVERAGE(B300:M300)</f>
        <v>20.2206788</v>
      </c>
    </row>
    <row r="301" customFormat="false" ht="15.6" hidden="false" customHeight="false" outlineLevel="0" collapsed="false">
      <c r="A301" s="17" t="n">
        <v>2023</v>
      </c>
      <c r="B301" s="23" t="n">
        <v>18.024793388</v>
      </c>
      <c r="C301" s="23" t="n">
        <v>15.06779661</v>
      </c>
      <c r="D301" s="24"/>
      <c r="E301" s="24"/>
      <c r="F301" s="24"/>
      <c r="G301" s="24"/>
      <c r="H301" s="23"/>
      <c r="I301" s="23"/>
      <c r="J301" s="23"/>
      <c r="K301" s="23"/>
      <c r="L301" s="23"/>
      <c r="M301" s="24"/>
      <c r="N301" s="25" t="n">
        <f aca="false">AVERAGE(B301:M301)</f>
        <v>16.546294999</v>
      </c>
    </row>
    <row r="303" customFormat="false" ht="21" hidden="false" customHeight="false" outlineLevel="0" collapsed="false">
      <c r="A303" s="3" t="s">
        <v>55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21" hidden="false" customHeight="false" outlineLevel="0" collapsed="false">
      <c r="A304" s="3" t="s">
        <v>56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5.6" hidden="false" customHeight="false" outlineLevel="0" collapsed="false">
      <c r="A305" s="17" t="s">
        <v>11</v>
      </c>
      <c r="B305" s="17" t="s">
        <v>12</v>
      </c>
      <c r="C305" s="17" t="s">
        <v>13</v>
      </c>
      <c r="D305" s="17" t="s">
        <v>14</v>
      </c>
      <c r="E305" s="17" t="s">
        <v>15</v>
      </c>
      <c r="F305" s="17" t="s">
        <v>16</v>
      </c>
      <c r="G305" s="17" t="s">
        <v>17</v>
      </c>
      <c r="H305" s="17" t="s">
        <v>18</v>
      </c>
      <c r="I305" s="17" t="s">
        <v>19</v>
      </c>
      <c r="J305" s="17" t="s">
        <v>20</v>
      </c>
      <c r="K305" s="17" t="s">
        <v>21</v>
      </c>
      <c r="L305" s="17" t="s">
        <v>22</v>
      </c>
      <c r="M305" s="17" t="s">
        <v>23</v>
      </c>
      <c r="N305" s="17" t="s">
        <v>24</v>
      </c>
    </row>
    <row r="306" customFormat="false" ht="15.6" hidden="false" customHeight="false" outlineLevel="0" collapsed="false">
      <c r="A306" s="17" t="n">
        <v>2001</v>
      </c>
      <c r="B306" s="18" t="n">
        <v>5.33</v>
      </c>
      <c r="C306" s="18" t="n">
        <v>5.33</v>
      </c>
      <c r="D306" s="18" t="n">
        <v>5.69</v>
      </c>
      <c r="E306" s="18" t="n">
        <v>6.71</v>
      </c>
      <c r="F306" s="18" t="n">
        <v>6.2</v>
      </c>
      <c r="G306" s="18" t="n">
        <v>7.9</v>
      </c>
      <c r="H306" s="18" t="n">
        <v>10.33</v>
      </c>
      <c r="I306" s="18" t="n">
        <v>6.41</v>
      </c>
      <c r="J306" s="18" t="n">
        <v>5.29</v>
      </c>
      <c r="K306" s="18" t="n">
        <v>6.84</v>
      </c>
      <c r="L306" s="18" t="n">
        <v>6.88</v>
      </c>
      <c r="M306" s="18" t="n">
        <v>6.96</v>
      </c>
      <c r="N306" s="19" t="n">
        <f aca="false">AVERAGE(B306:M306)</f>
        <v>6.65583333333333</v>
      </c>
    </row>
    <row r="307" customFormat="false" ht="15.6" hidden="false" customHeight="false" outlineLevel="0" collapsed="false">
      <c r="A307" s="17" t="n">
        <v>2002</v>
      </c>
      <c r="B307" s="18" t="n">
        <v>8.24</v>
      </c>
      <c r="C307" s="18" t="n">
        <v>6.38</v>
      </c>
      <c r="D307" s="18" t="n">
        <v>5.96</v>
      </c>
      <c r="E307" s="18" t="n">
        <v>7.05</v>
      </c>
      <c r="F307" s="18" t="n">
        <v>6.6</v>
      </c>
      <c r="G307" s="18" t="n">
        <v>8.31</v>
      </c>
      <c r="H307" s="18" t="n">
        <v>6.7</v>
      </c>
      <c r="I307" s="18" t="n">
        <v>6.54</v>
      </c>
      <c r="J307" s="18" t="n">
        <v>5.76</v>
      </c>
      <c r="K307" s="18" t="n">
        <v>5.2</v>
      </c>
      <c r="L307" s="18" t="n">
        <v>5.98</v>
      </c>
      <c r="M307" s="18" t="n">
        <v>7.31</v>
      </c>
      <c r="N307" s="19" t="n">
        <f aca="false">AVERAGE(B307:M307)</f>
        <v>6.66916666666667</v>
      </c>
    </row>
    <row r="308" customFormat="false" ht="15.6" hidden="false" customHeight="false" outlineLevel="0" collapsed="false">
      <c r="A308" s="17" t="n">
        <v>2003</v>
      </c>
      <c r="B308" s="18" t="s">
        <v>36</v>
      </c>
      <c r="C308" s="18" t="s">
        <v>36</v>
      </c>
      <c r="D308" s="18" t="n">
        <v>15.0102810143934</v>
      </c>
      <c r="E308" s="18" t="n">
        <v>14.9085714285714</v>
      </c>
      <c r="F308" s="18" t="n">
        <v>15.5222857142857</v>
      </c>
      <c r="G308" s="18" t="n">
        <v>14.5154285714286</v>
      </c>
      <c r="H308" s="18" t="n">
        <v>14.7862857142857</v>
      </c>
      <c r="I308" s="18" t="n">
        <v>13.3074285714286</v>
      </c>
      <c r="J308" s="18" t="n">
        <v>14.2594285714286</v>
      </c>
      <c r="K308" s="18" t="n">
        <v>13.3142857142857</v>
      </c>
      <c r="L308" s="18" t="n">
        <v>13.2857142857143</v>
      </c>
      <c r="M308" s="18" t="n">
        <v>13.4662857142857</v>
      </c>
      <c r="N308" s="19" t="n">
        <f aca="false">AVERAGE(B308:M308)</f>
        <v>14.2375995300108</v>
      </c>
    </row>
    <row r="309" customFormat="false" ht="15.6" hidden="false" customHeight="false" outlineLevel="0" collapsed="false">
      <c r="A309" s="17" t="n">
        <v>2004</v>
      </c>
      <c r="B309" s="18" t="n">
        <v>14.93</v>
      </c>
      <c r="C309" s="18" t="n">
        <v>21.81</v>
      </c>
      <c r="D309" s="18" t="n">
        <v>12.43</v>
      </c>
      <c r="E309" s="18" t="n">
        <v>12.76</v>
      </c>
      <c r="F309" s="18" t="n">
        <v>18.06</v>
      </c>
      <c r="G309" s="18" t="n">
        <v>19.05</v>
      </c>
      <c r="H309" s="18" t="n">
        <v>16.68</v>
      </c>
      <c r="I309" s="18" t="n">
        <v>15.86</v>
      </c>
      <c r="J309" s="18" t="n">
        <v>13.78</v>
      </c>
      <c r="K309" s="18" t="n">
        <v>15.87</v>
      </c>
      <c r="L309" s="18" t="n">
        <v>19.47</v>
      </c>
      <c r="M309" s="18" t="n">
        <v>27.83</v>
      </c>
      <c r="N309" s="19" t="n">
        <f aca="false">AVERAGE(B309:M309)</f>
        <v>17.3775</v>
      </c>
    </row>
    <row r="310" customFormat="false" ht="15.6" hidden="false" customHeight="false" outlineLevel="0" collapsed="false">
      <c r="A310" s="17" t="n">
        <v>2005</v>
      </c>
      <c r="B310" s="18" t="n">
        <v>31.15</v>
      </c>
      <c r="C310" s="18" t="n">
        <v>29.64</v>
      </c>
      <c r="D310" s="18" t="n">
        <v>19.93</v>
      </c>
      <c r="E310" s="18" t="n">
        <v>14.66</v>
      </c>
      <c r="F310" s="18" t="n">
        <v>23.54</v>
      </c>
      <c r="G310" s="18" t="n">
        <v>31.63</v>
      </c>
      <c r="H310" s="18" t="n">
        <v>34.521</v>
      </c>
      <c r="I310" s="18" t="n">
        <v>31.4</v>
      </c>
      <c r="J310" s="18" t="n">
        <v>14.78</v>
      </c>
      <c r="K310" s="18" t="n">
        <v>19.9</v>
      </c>
      <c r="L310" s="18" t="n">
        <v>31.33</v>
      </c>
      <c r="M310" s="18" t="n">
        <v>17.02</v>
      </c>
      <c r="N310" s="19" t="n">
        <f aca="false">AVERAGE(B310:M310)</f>
        <v>24.9584166666667</v>
      </c>
    </row>
    <row r="311" customFormat="false" ht="15.6" hidden="false" customHeight="false" outlineLevel="0" collapsed="false">
      <c r="A311" s="17" t="n">
        <v>2006</v>
      </c>
      <c r="B311" s="17" t="n">
        <v>14.23</v>
      </c>
      <c r="C311" s="17" t="n">
        <v>15.33</v>
      </c>
      <c r="D311" s="18" t="n">
        <v>17.07</v>
      </c>
      <c r="E311" s="18" t="n">
        <v>11.67</v>
      </c>
      <c r="F311" s="18" t="n">
        <v>10</v>
      </c>
      <c r="G311" s="18" t="n">
        <v>13.78</v>
      </c>
      <c r="H311" s="18" t="n">
        <v>15.73</v>
      </c>
      <c r="I311" s="18" t="n">
        <v>11.02</v>
      </c>
      <c r="J311" s="18" t="n">
        <v>8.9</v>
      </c>
      <c r="K311" s="18" t="n">
        <v>10.91</v>
      </c>
      <c r="L311" s="18" t="n">
        <v>12.5</v>
      </c>
      <c r="M311" s="18" t="n">
        <v>17.42</v>
      </c>
      <c r="N311" s="19" t="n">
        <f aca="false">AVERAGE(B311:M311)</f>
        <v>13.2133333333333</v>
      </c>
    </row>
    <row r="312" customFormat="false" ht="15.6" hidden="false" customHeight="false" outlineLevel="0" collapsed="false">
      <c r="A312" s="17" t="n">
        <v>2007</v>
      </c>
      <c r="B312" s="17" t="n">
        <v>18.15</v>
      </c>
      <c r="C312" s="22" t="n">
        <v>25.9</v>
      </c>
      <c r="D312" s="18" t="n">
        <v>28.35</v>
      </c>
      <c r="E312" s="18" t="n">
        <v>21.67</v>
      </c>
      <c r="F312" s="18" t="n">
        <v>15.75</v>
      </c>
      <c r="G312" s="18" t="n">
        <v>16</v>
      </c>
      <c r="H312" s="18" t="n">
        <v>20.8</v>
      </c>
      <c r="I312" s="18" t="n">
        <v>17.26</v>
      </c>
      <c r="J312" s="18" t="n">
        <v>14.98</v>
      </c>
      <c r="K312" s="18" t="n">
        <v>18.78</v>
      </c>
      <c r="L312" s="18" t="n">
        <v>23.03</v>
      </c>
      <c r="M312" s="18" t="n">
        <v>20.82</v>
      </c>
      <c r="N312" s="19" t="n">
        <f aca="false">AVERAGE(B312:M312)</f>
        <v>20.1241666666667</v>
      </c>
    </row>
    <row r="313" customFormat="false" ht="15.6" hidden="false" customHeight="false" outlineLevel="0" collapsed="false">
      <c r="A313" s="17" t="n">
        <v>2008</v>
      </c>
      <c r="B313" s="17" t="n">
        <v>23.11</v>
      </c>
      <c r="C313" s="17" t="n">
        <v>20.28</v>
      </c>
      <c r="D313" s="18" t="n">
        <v>19.68</v>
      </c>
      <c r="E313" s="18" t="n">
        <v>14.55</v>
      </c>
      <c r="F313" s="18" t="n">
        <v>26.63</v>
      </c>
      <c r="G313" s="17" t="n">
        <v>11.28</v>
      </c>
      <c r="H313" s="17" t="n">
        <v>13.35</v>
      </c>
      <c r="I313" s="17" t="n">
        <v>13.15</v>
      </c>
      <c r="J313" s="17" t="n">
        <v>14.51</v>
      </c>
      <c r="K313" s="22" t="n">
        <v>17.5</v>
      </c>
      <c r="L313" s="22" t="n">
        <v>22.55</v>
      </c>
      <c r="M313" s="17" t="n">
        <v>16.14</v>
      </c>
      <c r="N313" s="19" t="n">
        <f aca="false">AVERAGE(B313:M313)</f>
        <v>17.7275</v>
      </c>
    </row>
    <row r="314" customFormat="false" ht="15.6" hidden="false" customHeight="false" outlineLevel="0" collapsed="false">
      <c r="A314" s="17" t="n">
        <v>2009</v>
      </c>
      <c r="B314" s="17" t="n">
        <v>23.48</v>
      </c>
      <c r="C314" s="17" t="n">
        <v>19.04</v>
      </c>
      <c r="D314" s="17" t="n">
        <v>12.92</v>
      </c>
      <c r="E314" s="22" t="n">
        <v>19.1</v>
      </c>
      <c r="F314" s="17" t="n">
        <v>35.34</v>
      </c>
      <c r="G314" s="17" t="n">
        <v>33.88</v>
      </c>
      <c r="H314" s="17" t="n">
        <v>23.62</v>
      </c>
      <c r="I314" s="22" t="n">
        <v>20.9</v>
      </c>
      <c r="J314" s="17" t="n">
        <v>16.73</v>
      </c>
      <c r="K314" s="22" t="n">
        <v>18.6</v>
      </c>
      <c r="L314" s="17" t="n">
        <v>19.14</v>
      </c>
      <c r="M314" s="17" t="n">
        <v>18.38</v>
      </c>
      <c r="N314" s="19" t="n">
        <f aca="false">AVERAGE(B314:M314)</f>
        <v>21.7608333333333</v>
      </c>
    </row>
    <row r="315" customFormat="false" ht="15.6" hidden="false" customHeight="false" outlineLevel="0" collapsed="false">
      <c r="A315" s="17" t="n">
        <v>2010</v>
      </c>
      <c r="B315" s="17" t="s">
        <v>57</v>
      </c>
      <c r="C315" s="22" t="n">
        <v>46</v>
      </c>
      <c r="D315" s="18" t="n">
        <v>37.5</v>
      </c>
      <c r="E315" s="18" t="n">
        <v>38.91</v>
      </c>
      <c r="F315" s="18" t="n">
        <v>39.25</v>
      </c>
      <c r="G315" s="18" t="n">
        <v>39.31</v>
      </c>
      <c r="H315" s="18" t="n">
        <v>51.75</v>
      </c>
      <c r="I315" s="18" t="n">
        <v>46.88</v>
      </c>
      <c r="J315" s="18" t="n">
        <v>25</v>
      </c>
      <c r="K315" s="18" t="n">
        <v>27</v>
      </c>
      <c r="L315" s="18" t="n">
        <v>26.73</v>
      </c>
      <c r="M315" s="17" t="n">
        <v>19.72</v>
      </c>
      <c r="N315" s="19" t="n">
        <f aca="false">AVERAGE(B315:M315)</f>
        <v>36.1863636363636</v>
      </c>
    </row>
    <row r="316" customFormat="false" ht="15.6" hidden="false" customHeight="false" outlineLevel="0" collapsed="false">
      <c r="A316" s="17" t="n">
        <v>2011</v>
      </c>
      <c r="B316" s="17" t="n">
        <v>27.78</v>
      </c>
      <c r="C316" s="22" t="n">
        <v>25.91</v>
      </c>
      <c r="D316" s="18" t="n">
        <v>26</v>
      </c>
      <c r="E316" s="18" t="n">
        <v>20.15</v>
      </c>
      <c r="F316" s="18" t="n">
        <v>25.5</v>
      </c>
      <c r="G316" s="18" t="n">
        <v>25</v>
      </c>
      <c r="H316" s="18" t="n">
        <v>27.25</v>
      </c>
      <c r="I316" s="18" t="n">
        <v>24.87</v>
      </c>
      <c r="J316" s="18" t="n">
        <v>30</v>
      </c>
      <c r="K316" s="18" t="n">
        <v>38</v>
      </c>
      <c r="L316" s="18" t="n">
        <v>44.88</v>
      </c>
      <c r="M316" s="17" t="n">
        <v>46.06</v>
      </c>
      <c r="N316" s="19" t="n">
        <f aca="false">AVERAGE(B316:M316)</f>
        <v>30.1166666666667</v>
      </c>
    </row>
    <row r="317" customFormat="false" ht="15.6" hidden="false" customHeight="false" outlineLevel="0" collapsed="false">
      <c r="A317" s="17" t="n">
        <v>2012</v>
      </c>
      <c r="B317" s="17" t="n">
        <v>54.75</v>
      </c>
      <c r="C317" s="22" t="n">
        <v>43.77</v>
      </c>
      <c r="D317" s="18" t="n">
        <v>53.1</v>
      </c>
      <c r="E317" s="18" t="n">
        <v>31.25</v>
      </c>
      <c r="F317" s="18" t="n">
        <v>20.83</v>
      </c>
      <c r="G317" s="18" t="n">
        <v>23.95</v>
      </c>
      <c r="H317" s="18" t="n">
        <v>22.25</v>
      </c>
      <c r="I317" s="18" t="n">
        <v>14.55</v>
      </c>
      <c r="J317" s="18" t="n">
        <v>15.15</v>
      </c>
      <c r="K317" s="18" t="n">
        <v>15.05</v>
      </c>
      <c r="L317" s="18" t="n">
        <v>18.2</v>
      </c>
      <c r="M317" s="22" t="n">
        <v>16.8</v>
      </c>
      <c r="N317" s="19" t="n">
        <f aca="false">AVERAGE(B317:M317)</f>
        <v>27.4708333333333</v>
      </c>
    </row>
    <row r="318" customFormat="false" ht="15.6" hidden="false" customHeight="false" outlineLevel="0" collapsed="false">
      <c r="A318" s="17" t="n">
        <v>2013</v>
      </c>
      <c r="B318" s="22" t="n">
        <v>37.5</v>
      </c>
      <c r="C318" s="22" t="n">
        <v>21.48</v>
      </c>
      <c r="D318" s="18" t="n">
        <v>43.33</v>
      </c>
      <c r="E318" s="18" t="n">
        <v>34.38</v>
      </c>
      <c r="F318" s="18" t="n">
        <v>28</v>
      </c>
      <c r="G318" s="18" t="n">
        <v>23.31</v>
      </c>
      <c r="H318" s="18" t="n">
        <v>24.5</v>
      </c>
      <c r="I318" s="18" t="n">
        <v>27.5</v>
      </c>
      <c r="J318" s="18" t="n">
        <v>25.25</v>
      </c>
      <c r="K318" s="18" t="n">
        <v>22.75</v>
      </c>
      <c r="L318" s="18" t="n">
        <v>22</v>
      </c>
      <c r="M318" s="22" t="n">
        <v>21.33</v>
      </c>
      <c r="N318" s="19" t="n">
        <f aca="false">AVERAGE(B318:M318)</f>
        <v>27.6108333333333</v>
      </c>
    </row>
    <row r="319" customFormat="false" ht="15.6" hidden="false" customHeight="false" outlineLevel="0" collapsed="false">
      <c r="A319" s="17" t="n">
        <v>2014</v>
      </c>
      <c r="B319" s="22" t="n">
        <v>47</v>
      </c>
      <c r="C319" s="22" t="n">
        <v>16.75</v>
      </c>
      <c r="D319" s="22" t="n">
        <v>15.15</v>
      </c>
      <c r="E319" s="18" t="n">
        <v>17.63</v>
      </c>
      <c r="F319" s="22" t="n">
        <v>21.13</v>
      </c>
      <c r="G319" s="22" t="s">
        <v>29</v>
      </c>
      <c r="H319" s="22" t="s">
        <v>29</v>
      </c>
      <c r="I319" s="22" t="s">
        <v>29</v>
      </c>
      <c r="J319" s="22" t="n">
        <v>17.61</v>
      </c>
      <c r="K319" s="22" t="n">
        <v>17.83</v>
      </c>
      <c r="L319" s="22" t="n">
        <v>24.19</v>
      </c>
      <c r="M319" s="22" t="n">
        <v>31.5</v>
      </c>
      <c r="N319" s="19" t="n">
        <f aca="false">AVERAGE(B319:M319)</f>
        <v>23.1988888888889</v>
      </c>
    </row>
    <row r="320" customFormat="false" ht="15.6" hidden="false" customHeight="false" outlineLevel="0" collapsed="false">
      <c r="A320" s="17" t="n">
        <v>2015</v>
      </c>
      <c r="B320" s="18" t="n">
        <v>35</v>
      </c>
      <c r="C320" s="18" t="n">
        <v>38</v>
      </c>
      <c r="D320" s="18" t="n">
        <v>39</v>
      </c>
      <c r="E320" s="18" t="n">
        <v>30.83</v>
      </c>
      <c r="F320" s="18" t="n">
        <v>34.17</v>
      </c>
      <c r="G320" s="18" t="n">
        <v>34.6</v>
      </c>
      <c r="H320" s="18" t="n">
        <v>37.22</v>
      </c>
      <c r="I320" s="18" t="n">
        <v>39</v>
      </c>
      <c r="J320" s="18" t="n">
        <v>32.09</v>
      </c>
      <c r="K320" s="18" t="n">
        <v>31.86</v>
      </c>
      <c r="L320" s="18" t="n">
        <v>32.43</v>
      </c>
      <c r="M320" s="22" t="n">
        <v>42.21</v>
      </c>
      <c r="N320" s="19" t="n">
        <f aca="false">AVERAGE(B320:M320)</f>
        <v>35.5341666666667</v>
      </c>
    </row>
    <row r="321" customFormat="false" ht="15.6" hidden="false" customHeight="false" outlineLevel="0" collapsed="false">
      <c r="A321" s="17" t="n">
        <v>2016</v>
      </c>
      <c r="B321" s="18" t="n">
        <v>41.31</v>
      </c>
      <c r="C321" s="18" t="n">
        <v>31.79</v>
      </c>
      <c r="D321" s="18" t="n">
        <v>29.09</v>
      </c>
      <c r="E321" s="18" t="n">
        <v>26.09</v>
      </c>
      <c r="F321" s="18" t="n">
        <v>27.27</v>
      </c>
      <c r="G321" s="18" t="n">
        <v>27.51</v>
      </c>
      <c r="H321" s="18" t="n">
        <v>29.5</v>
      </c>
      <c r="I321" s="18" t="n">
        <v>27.93</v>
      </c>
      <c r="J321" s="18" t="n">
        <v>26.27</v>
      </c>
      <c r="K321" s="18" t="n">
        <v>31.73</v>
      </c>
      <c r="L321" s="18" t="n">
        <v>38.19</v>
      </c>
      <c r="M321" s="22" t="n">
        <v>34</v>
      </c>
      <c r="N321" s="19" t="n">
        <f aca="false">AVERAGE(B321:M321)</f>
        <v>30.89</v>
      </c>
    </row>
    <row r="322" customFormat="false" ht="15.6" hidden="false" customHeight="false" outlineLevel="0" collapsed="false">
      <c r="A322" s="17" t="n">
        <v>2017</v>
      </c>
      <c r="B322" s="18" t="n">
        <v>42.06</v>
      </c>
      <c r="C322" s="18" t="n">
        <v>40.68</v>
      </c>
      <c r="D322" s="18" t="n">
        <v>37.61</v>
      </c>
      <c r="E322" s="18" t="n">
        <v>34.73</v>
      </c>
      <c r="F322" s="18" t="n">
        <v>35.33</v>
      </c>
      <c r="G322" s="18" t="n">
        <v>32.7</v>
      </c>
      <c r="H322" s="18" t="n">
        <v>28.69</v>
      </c>
      <c r="I322" s="18" t="n">
        <v>30.01</v>
      </c>
      <c r="J322" s="18" t="n">
        <v>30</v>
      </c>
      <c r="K322" s="18" t="n">
        <v>29.88</v>
      </c>
      <c r="L322" s="18" t="n">
        <v>29.8</v>
      </c>
      <c r="M322" s="22" t="n">
        <v>30.65</v>
      </c>
      <c r="N322" s="19" t="n">
        <f aca="false">AVERAGE(B322:M322)</f>
        <v>33.5116666666667</v>
      </c>
    </row>
    <row r="323" customFormat="false" ht="15.75" hidden="false" customHeight="true" outlineLevel="0" collapsed="false">
      <c r="A323" s="17" t="n">
        <v>2018</v>
      </c>
      <c r="B323" s="24" t="n">
        <v>30.66</v>
      </c>
      <c r="C323" s="24" t="n">
        <v>30.52</v>
      </c>
      <c r="D323" s="24" t="n">
        <v>29.55</v>
      </c>
      <c r="E323" s="24" t="n">
        <v>30.91</v>
      </c>
      <c r="F323" s="24" t="n">
        <v>46.64</v>
      </c>
      <c r="G323" s="24" t="n">
        <v>59.75</v>
      </c>
      <c r="H323" s="24" t="n">
        <v>68.73</v>
      </c>
      <c r="I323" s="24" t="n">
        <v>50.75</v>
      </c>
      <c r="J323" s="24" t="n">
        <v>31.54</v>
      </c>
      <c r="K323" s="24" t="n">
        <v>28.59</v>
      </c>
      <c r="L323" s="23" t="n">
        <v>36</v>
      </c>
      <c r="M323" s="24" t="n">
        <v>39.36</v>
      </c>
      <c r="N323" s="25" t="n">
        <f aca="false">AVERAGE(B323:M323)</f>
        <v>40.25</v>
      </c>
    </row>
    <row r="324" customFormat="false" ht="15.75" hidden="false" customHeight="true" outlineLevel="0" collapsed="false">
      <c r="A324" s="17" t="n">
        <v>2019</v>
      </c>
      <c r="B324" s="24" t="n">
        <v>38.92</v>
      </c>
      <c r="C324" s="24" t="n">
        <v>41.23</v>
      </c>
      <c r="D324" s="24" t="n">
        <v>40.13</v>
      </c>
      <c r="E324" s="23" t="n">
        <v>40</v>
      </c>
      <c r="F324" s="24" t="n">
        <v>36.33</v>
      </c>
      <c r="G324" s="24" t="n">
        <v>33.67</v>
      </c>
      <c r="H324" s="24" t="n">
        <v>33.92</v>
      </c>
      <c r="I324" s="24" t="n">
        <v>34.96</v>
      </c>
      <c r="J324" s="24" t="n">
        <v>34.46</v>
      </c>
      <c r="K324" s="24" t="n">
        <v>40.97</v>
      </c>
      <c r="L324" s="23" t="n">
        <v>53.81</v>
      </c>
      <c r="M324" s="24" t="n">
        <v>65.39</v>
      </c>
      <c r="N324" s="25" t="n">
        <f aca="false">AVERAGE(B324:M324)</f>
        <v>41.1491666666667</v>
      </c>
    </row>
    <row r="325" customFormat="false" ht="15.75" hidden="false" customHeight="true" outlineLevel="0" collapsed="false">
      <c r="A325" s="17" t="n">
        <v>2020</v>
      </c>
      <c r="B325" s="24" t="n">
        <v>57.14</v>
      </c>
      <c r="C325" s="24" t="n">
        <v>55.74</v>
      </c>
      <c r="D325" s="24" t="n">
        <v>58.15</v>
      </c>
      <c r="E325" s="23" t="n">
        <v>61.15</v>
      </c>
      <c r="F325" s="24" t="n">
        <v>63.69</v>
      </c>
      <c r="G325" s="24" t="n">
        <v>62.86</v>
      </c>
      <c r="H325" s="23" t="n">
        <v>60</v>
      </c>
      <c r="I325" s="26" t="n">
        <v>53.2</v>
      </c>
      <c r="J325" s="26" t="n">
        <v>35.7831325301205</v>
      </c>
      <c r="K325" s="26" t="n">
        <v>43.3720930232558</v>
      </c>
      <c r="L325" s="23" t="n">
        <v>44.93</v>
      </c>
      <c r="M325" s="24" t="n">
        <v>46.75</v>
      </c>
      <c r="N325" s="25" t="n">
        <f aca="false">AVERAGE(B325:M325)</f>
        <v>53.5637687961147</v>
      </c>
    </row>
    <row r="326" customFormat="false" ht="15.75" hidden="false" customHeight="true" outlineLevel="0" collapsed="false">
      <c r="A326" s="17" t="n">
        <v>2021</v>
      </c>
      <c r="B326" s="24" t="n">
        <v>47.26</v>
      </c>
      <c r="C326" s="24" t="n">
        <v>41.31</v>
      </c>
      <c r="D326" s="23" t="n">
        <v>40.2</v>
      </c>
      <c r="E326" s="23" t="n">
        <v>40.47</v>
      </c>
      <c r="F326" s="23" t="n">
        <v>40.8</v>
      </c>
      <c r="G326" s="24" t="n">
        <v>40.45</v>
      </c>
      <c r="H326" s="23" t="n">
        <v>40.45</v>
      </c>
      <c r="I326" s="26" t="n">
        <v>42.21</v>
      </c>
      <c r="J326" s="26" t="n">
        <v>42.82</v>
      </c>
      <c r="K326" s="26" t="n">
        <v>42.44</v>
      </c>
      <c r="L326" s="23" t="n">
        <v>41.21</v>
      </c>
      <c r="M326" s="24" t="n">
        <v>47.42</v>
      </c>
      <c r="N326" s="25" t="n">
        <f aca="false">AVERAGE(B326:M326)</f>
        <v>42.2533333333333</v>
      </c>
    </row>
    <row r="327" customFormat="false" ht="15.75" hidden="false" customHeight="true" outlineLevel="0" collapsed="false">
      <c r="A327" s="17" t="n">
        <v>2022</v>
      </c>
      <c r="B327" s="24" t="n">
        <v>54.92</v>
      </c>
      <c r="C327" s="24" t="n">
        <v>64.67</v>
      </c>
      <c r="D327" s="23" t="n">
        <v>61.67</v>
      </c>
      <c r="E327" s="23" t="n">
        <v>54.48</v>
      </c>
      <c r="F327" s="23" t="n">
        <v>59.73</v>
      </c>
      <c r="G327" s="23" t="n">
        <v>56.4</v>
      </c>
      <c r="H327" s="23" t="n">
        <v>52.69</v>
      </c>
      <c r="I327" s="26" t="n">
        <v>56.29</v>
      </c>
      <c r="J327" s="26" t="n">
        <v>55.519480519</v>
      </c>
      <c r="K327" s="26" t="n">
        <v>59.024390244</v>
      </c>
      <c r="L327" s="23" t="n">
        <v>54.107142857</v>
      </c>
      <c r="M327" s="23" t="n">
        <v>55</v>
      </c>
      <c r="N327" s="25" t="n">
        <f aca="false">AVERAGE(B327:M327)</f>
        <v>57.041751135</v>
      </c>
    </row>
    <row r="328" customFormat="false" ht="15.75" hidden="false" customHeight="true" outlineLevel="0" collapsed="false">
      <c r="A328" s="17" t="n">
        <v>2023</v>
      </c>
      <c r="B328" s="23" t="n">
        <v>52.409638554</v>
      </c>
      <c r="C328" s="23" t="n">
        <v>49.5</v>
      </c>
      <c r="D328" s="23"/>
      <c r="E328" s="23"/>
      <c r="F328" s="23"/>
      <c r="G328" s="23"/>
      <c r="H328" s="23"/>
      <c r="I328" s="26"/>
      <c r="J328" s="26"/>
      <c r="K328" s="26"/>
      <c r="L328" s="23"/>
      <c r="M328" s="23"/>
      <c r="N328" s="25" t="n">
        <f aca="false">AVERAGE(B328:M328)</f>
        <v>50.954819277</v>
      </c>
    </row>
    <row r="329" customFormat="false" ht="15.6" hidden="false" customHeight="false" outlineLevel="0" collapsed="false">
      <c r="A329" s="28" t="s">
        <v>58</v>
      </c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</row>
    <row r="330" customFormat="false" ht="15" hidden="false" customHeight="false" outlineLevel="0" collapsed="false">
      <c r="A330" s="43"/>
    </row>
    <row r="331" customFormat="false" ht="15" hidden="false" customHeight="false" outlineLevel="0" collapsed="false">
      <c r="A331" s="43"/>
    </row>
    <row r="332" customFormat="false" ht="21" hidden="false" customHeight="false" outlineLevel="0" collapsed="false">
      <c r="A332" s="3" t="s">
        <v>59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21" hidden="false" customHeight="false" outlineLevel="0" collapsed="false">
      <c r="A333" s="3" t="s">
        <v>60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5.6" hidden="false" customHeight="false" outlineLevel="0" collapsed="false">
      <c r="A334" s="17" t="s">
        <v>11</v>
      </c>
      <c r="B334" s="17" t="s">
        <v>12</v>
      </c>
      <c r="C334" s="17" t="s">
        <v>13</v>
      </c>
      <c r="D334" s="17" t="s">
        <v>14</v>
      </c>
      <c r="E334" s="17" t="s">
        <v>15</v>
      </c>
      <c r="F334" s="17" t="s">
        <v>16</v>
      </c>
      <c r="G334" s="17" t="s">
        <v>17</v>
      </c>
      <c r="H334" s="17" t="s">
        <v>18</v>
      </c>
      <c r="I334" s="17" t="s">
        <v>19</v>
      </c>
      <c r="J334" s="17" t="s">
        <v>20</v>
      </c>
      <c r="K334" s="17" t="s">
        <v>21</v>
      </c>
      <c r="L334" s="17" t="s">
        <v>22</v>
      </c>
      <c r="M334" s="17" t="s">
        <v>23</v>
      </c>
      <c r="N334" s="17" t="s">
        <v>24</v>
      </c>
    </row>
    <row r="335" customFormat="false" ht="15.6" hidden="false" customHeight="false" outlineLevel="0" collapsed="false">
      <c r="A335" s="17" t="s">
        <v>61</v>
      </c>
      <c r="B335" s="18" t="n">
        <v>3.97257142857143</v>
      </c>
      <c r="C335" s="18" t="n">
        <v>4.49028571428571</v>
      </c>
      <c r="D335" s="18" t="n">
        <v>5.11771428571429</v>
      </c>
      <c r="E335" s="18" t="n">
        <v>6.12228571428571</v>
      </c>
      <c r="F335" s="18" t="n">
        <v>5.76914285714286</v>
      </c>
      <c r="G335" s="18" t="n">
        <v>4.73028571428571</v>
      </c>
      <c r="H335" s="18" t="n">
        <v>4.41942857142857</v>
      </c>
      <c r="I335" s="18" t="n">
        <v>3.88342857142857</v>
      </c>
      <c r="J335" s="18" t="n">
        <v>4.10857142857143</v>
      </c>
      <c r="K335" s="18" t="n">
        <v>4.952</v>
      </c>
      <c r="L335" s="18" t="n">
        <v>4.79771428571429</v>
      </c>
      <c r="M335" s="18" t="n">
        <v>5</v>
      </c>
      <c r="N335" s="19" t="n">
        <f aca="false">AVERAGE(B335:M335)</f>
        <v>4.78028571428571</v>
      </c>
    </row>
    <row r="336" customFormat="false" ht="15.6" hidden="false" customHeight="false" outlineLevel="0" collapsed="false">
      <c r="A336" s="17" t="s">
        <v>62</v>
      </c>
      <c r="B336" s="18" t="n">
        <v>5.01942857142857</v>
      </c>
      <c r="C336" s="18" t="n">
        <v>5.35428571428571</v>
      </c>
      <c r="D336" s="18" t="n">
        <v>6.88457142857143</v>
      </c>
      <c r="E336" s="18" t="n">
        <v>7.344</v>
      </c>
      <c r="F336" s="18" t="n">
        <v>4.90057142857143</v>
      </c>
      <c r="G336" s="18" t="n">
        <v>5.55085714285714</v>
      </c>
      <c r="H336" s="18" t="n">
        <v>6.83428571428571</v>
      </c>
      <c r="I336" s="18" t="n">
        <v>3.75657142857143</v>
      </c>
      <c r="J336" s="18" t="n">
        <v>4.98742857142857</v>
      </c>
      <c r="K336" s="18" t="n">
        <v>4.80914285714286</v>
      </c>
      <c r="L336" s="18" t="n">
        <v>4.584</v>
      </c>
      <c r="M336" s="18" t="n">
        <v>4.52342857142857</v>
      </c>
      <c r="N336" s="19" t="n">
        <f aca="false">AVERAGE(B336:M336)</f>
        <v>5.37904761904762</v>
      </c>
    </row>
    <row r="337" customFormat="false" ht="15.6" hidden="false" customHeight="false" outlineLevel="0" collapsed="false">
      <c r="A337" s="17" t="n">
        <v>2002</v>
      </c>
      <c r="B337" s="18" t="n">
        <v>5.54742857142857</v>
      </c>
      <c r="C337" s="18" t="n">
        <v>5.03314285714286</v>
      </c>
      <c r="D337" s="18" t="n">
        <v>6.42857142857143</v>
      </c>
      <c r="E337" s="18" t="n">
        <v>6.05485714285714</v>
      </c>
      <c r="F337" s="18" t="n">
        <v>5.25714285714286</v>
      </c>
      <c r="G337" s="18" t="n">
        <v>5.39657142857143</v>
      </c>
      <c r="H337" s="18" t="n">
        <v>5.32457142857143</v>
      </c>
      <c r="I337" s="18" t="n">
        <v>4.10742857142857</v>
      </c>
      <c r="J337" s="18" t="n">
        <v>4.19657142857143</v>
      </c>
      <c r="K337" s="18" t="n">
        <v>4.664</v>
      </c>
      <c r="L337" s="18" t="n">
        <v>4.99771428571429</v>
      </c>
      <c r="M337" s="18" t="n">
        <v>4.63657142857143</v>
      </c>
      <c r="N337" s="19" t="n">
        <f aca="false">AVERAGE(B337:M337)</f>
        <v>5.13704761904762</v>
      </c>
    </row>
    <row r="338" customFormat="false" ht="15.6" hidden="false" customHeight="false" outlineLevel="0" collapsed="false">
      <c r="A338" s="17" t="n">
        <v>2003</v>
      </c>
      <c r="B338" s="18" t="n">
        <v>5.02628571428571</v>
      </c>
      <c r="C338" s="18" t="n">
        <v>4.76228571428571</v>
      </c>
      <c r="D338" s="18" t="n">
        <v>5</v>
      </c>
      <c r="E338" s="18" t="n">
        <v>4.93371428571429</v>
      </c>
      <c r="F338" s="18" t="n">
        <v>4.90857142857143</v>
      </c>
      <c r="G338" s="18" t="n">
        <v>5.81257142857143</v>
      </c>
      <c r="H338" s="18" t="n">
        <v>5.81485714285714</v>
      </c>
      <c r="I338" s="18" t="n">
        <v>5.02514285714286</v>
      </c>
      <c r="J338" s="18" t="n">
        <v>5.33371428571429</v>
      </c>
      <c r="K338" s="18" t="n">
        <v>4.86285714285714</v>
      </c>
      <c r="L338" s="18" t="n">
        <v>3.648</v>
      </c>
      <c r="M338" s="18" t="n">
        <v>4.11085714285714</v>
      </c>
      <c r="N338" s="19" t="n">
        <f aca="false">AVERAGE(B338:M338)</f>
        <v>4.93657142857143</v>
      </c>
    </row>
    <row r="339" customFormat="false" ht="15.6" hidden="false" customHeight="false" outlineLevel="0" collapsed="false">
      <c r="A339" s="17" t="n">
        <v>2004</v>
      </c>
      <c r="B339" s="18" t="n">
        <v>6.66</v>
      </c>
      <c r="C339" s="18" t="n">
        <v>6.1</v>
      </c>
      <c r="D339" s="18" t="n">
        <v>5.83</v>
      </c>
      <c r="E339" s="18" t="n">
        <v>5.36</v>
      </c>
      <c r="F339" s="18" t="n">
        <v>5.93</v>
      </c>
      <c r="G339" s="18" t="n">
        <v>6.33</v>
      </c>
      <c r="H339" s="18" t="n">
        <v>5.66</v>
      </c>
      <c r="I339" s="18" t="n">
        <v>5.66</v>
      </c>
      <c r="J339" s="18" t="n">
        <v>5.34</v>
      </c>
      <c r="K339" s="18" t="n">
        <v>4.85</v>
      </c>
      <c r="L339" s="18" t="n">
        <v>5.13</v>
      </c>
      <c r="M339" s="18" t="n">
        <v>7.27</v>
      </c>
      <c r="N339" s="19" t="n">
        <f aca="false">AVERAGE(B339:M339)</f>
        <v>5.84333333333333</v>
      </c>
    </row>
    <row r="340" customFormat="false" ht="15.6" hidden="false" customHeight="false" outlineLevel="0" collapsed="false">
      <c r="A340" s="17" t="n">
        <v>2005</v>
      </c>
      <c r="B340" s="18" t="n">
        <v>6.7</v>
      </c>
      <c r="C340" s="18" t="n">
        <v>7.27</v>
      </c>
      <c r="D340" s="18" t="n">
        <v>6.46</v>
      </c>
      <c r="E340" s="18" t="n">
        <v>6.01</v>
      </c>
      <c r="F340" s="18" t="n">
        <v>6.79</v>
      </c>
      <c r="G340" s="18" t="n">
        <v>7.6</v>
      </c>
      <c r="H340" s="18" t="n">
        <v>6.17</v>
      </c>
      <c r="I340" s="18" t="n">
        <v>6.11</v>
      </c>
      <c r="J340" s="18" t="n">
        <v>6.23</v>
      </c>
      <c r="K340" s="18" t="n">
        <v>7.56</v>
      </c>
      <c r="L340" s="18" t="n">
        <v>8.78</v>
      </c>
      <c r="M340" s="18" t="n">
        <v>6.15</v>
      </c>
      <c r="N340" s="19" t="n">
        <f aca="false">AVERAGE(B340:M340)</f>
        <v>6.81916666666667</v>
      </c>
    </row>
    <row r="341" customFormat="false" ht="15.6" hidden="false" customHeight="false" outlineLevel="0" collapsed="false">
      <c r="A341" s="17" t="n">
        <v>2006</v>
      </c>
      <c r="B341" s="18" t="n">
        <v>5.2</v>
      </c>
      <c r="C341" s="18" t="n">
        <v>5</v>
      </c>
      <c r="D341" s="18" t="n">
        <v>5.8</v>
      </c>
      <c r="E341" s="18" t="n">
        <v>5.86</v>
      </c>
      <c r="F341" s="18" t="n">
        <v>6.15</v>
      </c>
      <c r="G341" s="18" t="n">
        <v>8.6</v>
      </c>
      <c r="H341" s="18" t="n">
        <v>6.22</v>
      </c>
      <c r="I341" s="18" t="n">
        <v>5.33</v>
      </c>
      <c r="J341" s="18" t="n">
        <v>5.09</v>
      </c>
      <c r="K341" s="18" t="n">
        <v>6.08</v>
      </c>
      <c r="L341" s="18" t="n">
        <v>6.16</v>
      </c>
      <c r="M341" s="18" t="n">
        <v>7.21</v>
      </c>
      <c r="N341" s="19" t="n">
        <f aca="false">AVERAGE(B341:M341)</f>
        <v>6.05833333333333</v>
      </c>
    </row>
    <row r="342" customFormat="false" ht="15.6" hidden="false" customHeight="false" outlineLevel="0" collapsed="false">
      <c r="A342" s="17" t="n">
        <v>2007</v>
      </c>
      <c r="B342" s="18" t="n">
        <v>10.06</v>
      </c>
      <c r="C342" s="18" t="n">
        <v>8.63</v>
      </c>
      <c r="D342" s="18" t="n">
        <v>7.08</v>
      </c>
      <c r="E342" s="18" t="n">
        <v>5.95</v>
      </c>
      <c r="F342" s="18" t="n">
        <v>5.39</v>
      </c>
      <c r="G342" s="18" t="n">
        <v>5.89</v>
      </c>
      <c r="H342" s="18" t="n">
        <v>5.63</v>
      </c>
      <c r="I342" s="18" t="n">
        <v>5.33</v>
      </c>
      <c r="J342" s="18" t="n">
        <v>5.38</v>
      </c>
      <c r="K342" s="18" t="n">
        <v>6.03</v>
      </c>
      <c r="L342" s="18" t="n">
        <v>7</v>
      </c>
      <c r="M342" s="18" t="n">
        <v>6.33</v>
      </c>
      <c r="N342" s="19" t="n">
        <f aca="false">AVERAGE(B342:M342)</f>
        <v>6.55833333333333</v>
      </c>
    </row>
    <row r="343" customFormat="false" ht="15.6" hidden="false" customHeight="false" outlineLevel="0" collapsed="false">
      <c r="A343" s="17" t="n">
        <v>2008</v>
      </c>
      <c r="B343" s="18" t="n">
        <v>5.8</v>
      </c>
      <c r="C343" s="18" t="n">
        <v>5.67</v>
      </c>
      <c r="D343" s="18" t="n">
        <v>6.02</v>
      </c>
      <c r="E343" s="18" t="n">
        <v>5.3</v>
      </c>
      <c r="F343" s="18" t="n">
        <v>5.67</v>
      </c>
      <c r="G343" s="17" t="n">
        <v>7.25</v>
      </c>
      <c r="H343" s="22" t="n">
        <v>7.8</v>
      </c>
      <c r="I343" s="17" t="n">
        <v>5.82</v>
      </c>
      <c r="J343" s="17" t="n">
        <v>5.73</v>
      </c>
      <c r="K343" s="17" t="n">
        <v>6.52</v>
      </c>
      <c r="L343" s="22" t="n">
        <v>7.8</v>
      </c>
      <c r="M343" s="17" t="n">
        <v>7.37</v>
      </c>
      <c r="N343" s="19" t="n">
        <f aca="false">AVERAGE(B343:M343)</f>
        <v>6.39583333333333</v>
      </c>
    </row>
    <row r="344" customFormat="false" ht="15.6" hidden="false" customHeight="false" outlineLevel="0" collapsed="false">
      <c r="A344" s="17" t="n">
        <v>2009</v>
      </c>
      <c r="B344" s="18" t="n">
        <v>5.72</v>
      </c>
      <c r="C344" s="17" t="n">
        <v>6.54</v>
      </c>
      <c r="D344" s="17" t="n">
        <v>7.72</v>
      </c>
      <c r="E344" s="17" t="n">
        <v>6.98</v>
      </c>
      <c r="F344" s="22" t="n">
        <v>5.9</v>
      </c>
      <c r="G344" s="17" t="n">
        <v>7.02</v>
      </c>
      <c r="H344" s="17" t="n">
        <v>6.39</v>
      </c>
      <c r="I344" s="22" t="n">
        <v>5.8</v>
      </c>
      <c r="J344" s="17" t="n">
        <v>5.49</v>
      </c>
      <c r="K344" s="44" t="n">
        <v>6</v>
      </c>
      <c r="L344" s="17" t="n">
        <v>5.56</v>
      </c>
      <c r="M344" s="17" t="n">
        <v>5.52</v>
      </c>
      <c r="N344" s="19" t="n">
        <f aca="false">AVERAGE(B344:M344)</f>
        <v>6.22</v>
      </c>
    </row>
    <row r="345" customFormat="false" ht="15.6" hidden="false" customHeight="false" outlineLevel="0" collapsed="false">
      <c r="A345" s="17" t="n">
        <v>2010</v>
      </c>
      <c r="B345" s="18" t="n">
        <v>7.15</v>
      </c>
      <c r="C345" s="18" t="n">
        <v>9.9</v>
      </c>
      <c r="D345" s="18" t="n">
        <v>7</v>
      </c>
      <c r="E345" s="18" t="n">
        <v>6</v>
      </c>
      <c r="F345" s="18" t="n">
        <v>9.49</v>
      </c>
      <c r="G345" s="18" t="n">
        <v>10.91</v>
      </c>
      <c r="H345" s="18" t="n">
        <v>8.3</v>
      </c>
      <c r="I345" s="18" t="n">
        <v>7.18</v>
      </c>
      <c r="J345" s="18" t="n">
        <v>9.4</v>
      </c>
      <c r="K345" s="18" t="n">
        <v>9</v>
      </c>
      <c r="L345" s="18" t="n">
        <v>7.43</v>
      </c>
      <c r="M345" s="18" t="n">
        <v>6.44</v>
      </c>
      <c r="N345" s="19" t="n">
        <f aca="false">AVERAGE(B345:M345)</f>
        <v>8.18333333333333</v>
      </c>
    </row>
    <row r="346" customFormat="false" ht="15.6" hidden="false" customHeight="false" outlineLevel="0" collapsed="false">
      <c r="A346" s="17" t="n">
        <v>2011</v>
      </c>
      <c r="B346" s="18" t="n">
        <v>6.05</v>
      </c>
      <c r="C346" s="18" t="n">
        <v>6.4</v>
      </c>
      <c r="D346" s="18" t="n">
        <v>6.6</v>
      </c>
      <c r="E346" s="18" t="n">
        <v>7.1</v>
      </c>
      <c r="F346" s="18" t="n">
        <v>8.65</v>
      </c>
      <c r="G346" s="18" t="n">
        <v>9.2</v>
      </c>
      <c r="H346" s="18" t="n">
        <v>9.1</v>
      </c>
      <c r="I346" s="18" t="n">
        <v>7.2</v>
      </c>
      <c r="J346" s="18" t="n">
        <v>7.6</v>
      </c>
      <c r="K346" s="18" t="n">
        <v>7.15</v>
      </c>
      <c r="L346" s="18" t="n">
        <v>11.38</v>
      </c>
      <c r="M346" s="18" t="n">
        <v>9.98</v>
      </c>
      <c r="N346" s="19" t="n">
        <f aca="false">AVERAGE(B346:M346)</f>
        <v>8.03416666666667</v>
      </c>
    </row>
    <row r="347" customFormat="false" ht="15.6" hidden="false" customHeight="false" outlineLevel="0" collapsed="false">
      <c r="A347" s="17" t="n">
        <v>2012</v>
      </c>
      <c r="B347" s="18" t="n">
        <v>6.75</v>
      </c>
      <c r="C347" s="18" t="n">
        <v>5.69</v>
      </c>
      <c r="D347" s="18" t="n">
        <v>6</v>
      </c>
      <c r="E347" s="18" t="n">
        <v>5.98</v>
      </c>
      <c r="F347" s="18" t="n">
        <v>5.7</v>
      </c>
      <c r="G347" s="18" t="n">
        <v>7.4</v>
      </c>
      <c r="H347" s="18" t="n">
        <v>6.1</v>
      </c>
      <c r="I347" s="18" t="n">
        <v>5</v>
      </c>
      <c r="J347" s="18" t="n">
        <v>7.25</v>
      </c>
      <c r="K347" s="18" t="n">
        <v>8.15</v>
      </c>
      <c r="L347" s="18" t="n">
        <v>6.1</v>
      </c>
      <c r="M347" s="18" t="n">
        <v>6</v>
      </c>
      <c r="N347" s="19" t="n">
        <f aca="false">AVERAGE(B347:M347)</f>
        <v>6.34333333333333</v>
      </c>
    </row>
    <row r="348" customFormat="false" ht="15.6" hidden="false" customHeight="false" outlineLevel="0" collapsed="false">
      <c r="A348" s="17" t="n">
        <v>2013</v>
      </c>
      <c r="B348" s="18" t="n">
        <v>9</v>
      </c>
      <c r="C348" s="18" t="n">
        <v>8.34</v>
      </c>
      <c r="D348" s="18" t="n">
        <v>8.87</v>
      </c>
      <c r="E348" s="18" t="n">
        <v>6.7</v>
      </c>
      <c r="F348" s="18" t="n">
        <v>6.06</v>
      </c>
      <c r="G348" s="18" t="n">
        <v>6.28</v>
      </c>
      <c r="H348" s="18" t="n">
        <v>5.1</v>
      </c>
      <c r="I348" s="18" t="n">
        <v>4.95</v>
      </c>
      <c r="J348" s="18" t="n">
        <v>6.3</v>
      </c>
      <c r="K348" s="18" t="n">
        <v>7.75</v>
      </c>
      <c r="L348" s="18" t="n">
        <v>6.55</v>
      </c>
      <c r="M348" s="18" t="n">
        <v>6.13</v>
      </c>
      <c r="N348" s="19" t="n">
        <f aca="false">AVERAGE(B348:M348)</f>
        <v>6.83583333333333</v>
      </c>
    </row>
    <row r="349" customFormat="false" ht="15.6" hidden="false" customHeight="false" outlineLevel="0" collapsed="false">
      <c r="A349" s="17" t="n">
        <v>2014</v>
      </c>
      <c r="B349" s="22" t="n">
        <v>8</v>
      </c>
      <c r="C349" s="22" t="n">
        <v>5.95</v>
      </c>
      <c r="D349" s="22" t="n">
        <v>5.38</v>
      </c>
      <c r="E349" s="18" t="n">
        <v>6.42</v>
      </c>
      <c r="F349" s="22" t="n">
        <v>9</v>
      </c>
      <c r="G349" s="22" t="n">
        <v>9.97</v>
      </c>
      <c r="H349" s="22" t="n">
        <v>9.48</v>
      </c>
      <c r="I349" s="22" t="n">
        <v>8.77</v>
      </c>
      <c r="J349" s="22" t="n">
        <v>7.57</v>
      </c>
      <c r="K349" s="22" t="n">
        <v>8.58</v>
      </c>
      <c r="L349" s="22" t="n">
        <v>9.75</v>
      </c>
      <c r="M349" s="22" t="n">
        <v>6.5</v>
      </c>
      <c r="N349" s="19" t="n">
        <f aca="false">AVERAGE(B349:M349)</f>
        <v>7.9475</v>
      </c>
    </row>
    <row r="350" customFormat="false" ht="15.6" hidden="false" customHeight="false" outlineLevel="0" collapsed="false">
      <c r="A350" s="17" t="n">
        <v>2015</v>
      </c>
      <c r="B350" s="18" t="n">
        <v>5.5</v>
      </c>
      <c r="C350" s="18" t="n">
        <v>8.6</v>
      </c>
      <c r="D350" s="18" t="n">
        <v>6.9</v>
      </c>
      <c r="E350" s="18" t="n">
        <v>6.21</v>
      </c>
      <c r="F350" s="18" t="n">
        <v>7.53</v>
      </c>
      <c r="G350" s="18" t="n">
        <v>8.83</v>
      </c>
      <c r="H350" s="18" t="n">
        <v>7.23</v>
      </c>
      <c r="I350" s="18" t="n">
        <v>7.12</v>
      </c>
      <c r="J350" s="18" t="n">
        <v>7.33</v>
      </c>
      <c r="K350" s="18" t="n">
        <v>7.92</v>
      </c>
      <c r="L350" s="18" t="n">
        <v>8.21</v>
      </c>
      <c r="M350" s="22" t="n">
        <v>8.09</v>
      </c>
      <c r="N350" s="19" t="n">
        <f aca="false">AVERAGE(B350:M350)</f>
        <v>7.45583333333333</v>
      </c>
    </row>
    <row r="351" customFormat="false" ht="15.6" hidden="false" customHeight="false" outlineLevel="0" collapsed="false">
      <c r="A351" s="17" t="n">
        <v>2016</v>
      </c>
      <c r="B351" s="18" t="n">
        <v>8.15</v>
      </c>
      <c r="C351" s="18" t="n">
        <v>7.15</v>
      </c>
      <c r="D351" s="18" t="n">
        <v>6.3</v>
      </c>
      <c r="E351" s="18" t="n">
        <v>6.22</v>
      </c>
      <c r="F351" s="18" t="n">
        <v>7.81</v>
      </c>
      <c r="G351" s="18" t="n">
        <v>8.11</v>
      </c>
      <c r="H351" s="18" t="n">
        <v>7.07</v>
      </c>
      <c r="I351" s="18" t="n">
        <v>6.94</v>
      </c>
      <c r="J351" s="18" t="n">
        <v>6.99</v>
      </c>
      <c r="K351" s="18" t="n">
        <v>6.56</v>
      </c>
      <c r="L351" s="18" t="n">
        <v>6.91</v>
      </c>
      <c r="M351" s="22" t="n">
        <v>6.63</v>
      </c>
      <c r="N351" s="19" t="n">
        <f aca="false">AVERAGE(B351:M351)</f>
        <v>7.07</v>
      </c>
    </row>
    <row r="352" customFormat="false" ht="15.6" hidden="false" customHeight="false" outlineLevel="0" collapsed="false">
      <c r="A352" s="17" t="n">
        <v>2017</v>
      </c>
      <c r="B352" s="18" t="n">
        <v>9.69</v>
      </c>
      <c r="C352" s="18" t="n">
        <v>10.68</v>
      </c>
      <c r="D352" s="18" t="n">
        <v>8.46</v>
      </c>
      <c r="E352" s="18" t="n">
        <v>7.84</v>
      </c>
      <c r="F352" s="18" t="n">
        <v>8.36</v>
      </c>
      <c r="G352" s="18" t="n">
        <v>8.2</v>
      </c>
      <c r="H352" s="18" t="n">
        <v>7.92</v>
      </c>
      <c r="I352" s="18" t="n">
        <v>7.85</v>
      </c>
      <c r="J352" s="18" t="n">
        <v>6.41</v>
      </c>
      <c r="K352" s="18" t="n">
        <v>7.42</v>
      </c>
      <c r="L352" s="18" t="n">
        <v>9.11</v>
      </c>
      <c r="M352" s="22" t="n">
        <v>8</v>
      </c>
      <c r="N352" s="19" t="n">
        <f aca="false">AVERAGE(B352:M352)</f>
        <v>8.32833333333333</v>
      </c>
    </row>
    <row r="353" customFormat="false" ht="15.6" hidden="false" customHeight="false" outlineLevel="0" collapsed="false">
      <c r="A353" s="17" t="n">
        <v>2018</v>
      </c>
      <c r="B353" s="24" t="n">
        <v>6.44</v>
      </c>
      <c r="C353" s="23" t="n">
        <v>6.9</v>
      </c>
      <c r="D353" s="24" t="n">
        <v>7.15</v>
      </c>
      <c r="E353" s="24" t="n">
        <v>7.13</v>
      </c>
      <c r="F353" s="24" t="n">
        <v>8.68</v>
      </c>
      <c r="G353" s="24" t="n">
        <v>9.07</v>
      </c>
      <c r="H353" s="24" t="n">
        <v>8.16</v>
      </c>
      <c r="I353" s="24" t="n">
        <v>7.43</v>
      </c>
      <c r="J353" s="24" t="n">
        <v>7.21</v>
      </c>
      <c r="K353" s="24" t="n">
        <v>8.21</v>
      </c>
      <c r="L353" s="24" t="n">
        <v>8.89</v>
      </c>
      <c r="M353" s="24" t="n">
        <v>9.06</v>
      </c>
      <c r="N353" s="25" t="n">
        <f aca="false">AVERAGE(B353:M353)</f>
        <v>7.86083333333333</v>
      </c>
    </row>
    <row r="354" customFormat="false" ht="15.6" hidden="false" customHeight="false" outlineLevel="0" collapsed="false">
      <c r="A354" s="17" t="n">
        <v>2019</v>
      </c>
      <c r="B354" s="23" t="n">
        <v>8.5</v>
      </c>
      <c r="C354" s="24" t="n">
        <v>8.52</v>
      </c>
      <c r="D354" s="24" t="n">
        <v>8.03</v>
      </c>
      <c r="E354" s="24" t="n">
        <v>7.21</v>
      </c>
      <c r="F354" s="24" t="n">
        <v>7.73</v>
      </c>
      <c r="G354" s="23" t="n">
        <v>9.3</v>
      </c>
      <c r="H354" s="24" t="n">
        <v>8.88</v>
      </c>
      <c r="I354" s="24" t="n">
        <v>8.18</v>
      </c>
      <c r="J354" s="24" t="n">
        <v>8.81</v>
      </c>
      <c r="K354" s="23" t="n">
        <v>9.9</v>
      </c>
      <c r="L354" s="24" t="n">
        <v>10.47</v>
      </c>
      <c r="M354" s="24" t="n">
        <v>9.87</v>
      </c>
      <c r="N354" s="25" t="n">
        <f aca="false">AVERAGE(B354:M354)</f>
        <v>8.78333333333333</v>
      </c>
    </row>
    <row r="355" customFormat="false" ht="15.6" hidden="false" customHeight="false" outlineLevel="0" collapsed="false">
      <c r="A355" s="17" t="n">
        <v>2020</v>
      </c>
      <c r="B355" s="23" t="n">
        <v>7.43</v>
      </c>
      <c r="C355" s="24" t="n">
        <v>7.17</v>
      </c>
      <c r="D355" s="24" t="n">
        <v>7.72</v>
      </c>
      <c r="E355" s="24" t="n">
        <v>8.48</v>
      </c>
      <c r="F355" s="24" t="n">
        <v>10.02</v>
      </c>
      <c r="G355" s="23" t="n">
        <v>12.61</v>
      </c>
      <c r="H355" s="23" t="n">
        <v>11.2</v>
      </c>
      <c r="I355" s="26" t="n">
        <v>7.83870967741936</v>
      </c>
      <c r="J355" s="26" t="n">
        <v>8.17647058823529</v>
      </c>
      <c r="K355" s="26" t="n">
        <v>8.05921052631579</v>
      </c>
      <c r="L355" s="24" t="n">
        <v>7.95</v>
      </c>
      <c r="M355" s="24" t="n">
        <v>8.24</v>
      </c>
      <c r="N355" s="25" t="n">
        <f aca="false">AVERAGE(B355:M355)</f>
        <v>8.7411992326642</v>
      </c>
    </row>
    <row r="356" customFormat="false" ht="15.6" hidden="false" customHeight="false" outlineLevel="0" collapsed="false">
      <c r="A356" s="17" t="n">
        <v>2021</v>
      </c>
      <c r="B356" s="23" t="n">
        <v>9.93</v>
      </c>
      <c r="C356" s="24" t="n">
        <v>9.31</v>
      </c>
      <c r="D356" s="24" t="n">
        <v>8.49</v>
      </c>
      <c r="E356" s="24" t="n">
        <v>8.36</v>
      </c>
      <c r="F356" s="24" t="n">
        <v>9.58</v>
      </c>
      <c r="G356" s="23" t="n">
        <v>9.07</v>
      </c>
      <c r="H356" s="24" t="n">
        <v>8.92</v>
      </c>
      <c r="I356" s="24" t="n">
        <v>8.71</v>
      </c>
      <c r="J356" s="24" t="n">
        <v>8.61</v>
      </c>
      <c r="K356" s="23" t="n">
        <v>8.44</v>
      </c>
      <c r="L356" s="24" t="n">
        <v>8.11</v>
      </c>
      <c r="M356" s="23" t="n">
        <v>8</v>
      </c>
      <c r="N356" s="25" t="n">
        <f aca="false">AVERAGE(B356:M356)</f>
        <v>8.79416666666667</v>
      </c>
    </row>
    <row r="357" customFormat="false" ht="15.6" hidden="false" customHeight="false" outlineLevel="0" collapsed="false">
      <c r="A357" s="17" t="n">
        <v>2022</v>
      </c>
      <c r="B357" s="23" t="n">
        <v>8.35</v>
      </c>
      <c r="C357" s="24" t="n">
        <v>8.62</v>
      </c>
      <c r="D357" s="24" t="n">
        <v>9.38</v>
      </c>
      <c r="E357" s="24" t="n">
        <v>9.65</v>
      </c>
      <c r="F357" s="24" t="n">
        <v>9.27</v>
      </c>
      <c r="G357" s="23" t="n">
        <v>11.2</v>
      </c>
      <c r="H357" s="24" t="n">
        <v>11.32</v>
      </c>
      <c r="I357" s="24" t="n">
        <v>9.42</v>
      </c>
      <c r="J357" s="23" t="n">
        <v>9.053846154</v>
      </c>
      <c r="K357" s="23" t="n">
        <v>10.297709924</v>
      </c>
      <c r="L357" s="23" t="n">
        <v>10.923076923</v>
      </c>
      <c r="M357" s="23" t="n">
        <v>8.867768595</v>
      </c>
      <c r="N357" s="25" t="n">
        <f aca="false">AVERAGE(B357:M357)</f>
        <v>9.69603346633333</v>
      </c>
    </row>
    <row r="358" customFormat="false" ht="15.6" hidden="false" customHeight="false" outlineLevel="0" collapsed="false">
      <c r="A358" s="17" t="n">
        <v>2023</v>
      </c>
      <c r="B358" s="23" t="n">
        <v>8.958333333</v>
      </c>
      <c r="C358" s="23" t="n">
        <v>7.889705882</v>
      </c>
      <c r="D358" s="24"/>
      <c r="E358" s="24"/>
      <c r="F358" s="24"/>
      <c r="G358" s="23"/>
      <c r="H358" s="24"/>
      <c r="I358" s="24"/>
      <c r="J358" s="23"/>
      <c r="K358" s="23"/>
      <c r="L358" s="23"/>
      <c r="M358" s="23"/>
      <c r="N358" s="25" t="n">
        <f aca="false">AVERAGE(B358:M358)</f>
        <v>8.4240196075</v>
      </c>
    </row>
    <row r="359" customFormat="false" ht="15.6" hidden="false" customHeight="false" outlineLevel="0" collapsed="false">
      <c r="A359" s="17"/>
      <c r="B359" s="23"/>
      <c r="C359" s="24"/>
      <c r="D359" s="24"/>
      <c r="E359" s="24"/>
      <c r="F359" s="24"/>
      <c r="G359" s="23"/>
      <c r="H359" s="24"/>
      <c r="I359" s="24"/>
      <c r="J359" s="24"/>
      <c r="K359" s="23"/>
      <c r="L359" s="24"/>
      <c r="M359" s="24"/>
      <c r="N359" s="25"/>
    </row>
    <row r="360" customFormat="false" ht="15.6" hidden="false" customHeight="false" outlineLevel="0" collapsed="false">
      <c r="A360" s="45" t="s">
        <v>63</v>
      </c>
    </row>
  </sheetData>
  <mergeCells count="35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2:N42"/>
    <mergeCell ref="A43:N43"/>
    <mergeCell ref="A70:N70"/>
    <mergeCell ref="A71:N71"/>
    <mergeCell ref="A97:F97"/>
    <mergeCell ref="A98:F98"/>
    <mergeCell ref="A102:N102"/>
    <mergeCell ref="A103:N103"/>
    <mergeCell ref="A130:N130"/>
    <mergeCell ref="A131:N131"/>
    <mergeCell ref="A158:N158"/>
    <mergeCell ref="A159:N159"/>
    <mergeCell ref="A188:N188"/>
    <mergeCell ref="A189:N189"/>
    <mergeCell ref="A218:N218"/>
    <mergeCell ref="A219:N219"/>
    <mergeCell ref="A247:N247"/>
    <mergeCell ref="A248:N248"/>
    <mergeCell ref="A275:N275"/>
    <mergeCell ref="A276:N276"/>
    <mergeCell ref="A303:N303"/>
    <mergeCell ref="A304:N304"/>
    <mergeCell ref="A332:N332"/>
    <mergeCell ref="A333:N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3-03-07T20:42:34Z</dcterms:modified>
  <cp:revision>0</cp:revision>
  <dc:subject/>
  <dc:title/>
</cp:coreProperties>
</file>