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sz val="12"/>
      <name val="Arial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1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9" activeCellId="0" sqref="A359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 t="n">
        <v>16.403508772</v>
      </c>
      <c r="K40" s="27"/>
      <c r="L40" s="27"/>
      <c r="M40" s="27"/>
      <c r="N40" s="29" t="n">
        <f aca="false">AVERAGE(B40:M40)</f>
        <v>16.9715408503333</v>
      </c>
    </row>
    <row r="41" customFormat="false" ht="15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75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75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75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75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75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75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75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75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75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75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75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75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75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75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75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75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75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75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75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75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75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75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75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75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7" t="n">
        <v>11.842</v>
      </c>
      <c r="J68" s="27" t="n">
        <v>9.754385965</v>
      </c>
      <c r="K68" s="27"/>
      <c r="L68" s="27"/>
      <c r="M68" s="27"/>
      <c r="N68" s="29" t="n">
        <f aca="false">AVERAGE(B68:M68)</f>
        <v>7.66386021188889</v>
      </c>
    </row>
    <row r="69" customFormat="false" ht="15.75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0.25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0.25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75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75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75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75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75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75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75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75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75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75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75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75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75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75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75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75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75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75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75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75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75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75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75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75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 t="n">
        <v>20</v>
      </c>
      <c r="J97" s="22" t="n">
        <v>30</v>
      </c>
      <c r="K97" s="22"/>
      <c r="L97" s="22"/>
      <c r="M97" s="26"/>
      <c r="N97" s="23" t="n">
        <f aca="false">AVERAGE(B97:M97)</f>
        <v>18.8125</v>
      </c>
    </row>
    <row r="98" customFormat="false" ht="15.75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75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75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75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0.25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0.25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75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75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75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75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75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75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75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75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75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75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75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75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75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75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75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75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75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75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75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75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75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75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75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75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7" t="n">
        <v>22.49</v>
      </c>
      <c r="J129" s="27" t="n">
        <v>27.701754386</v>
      </c>
      <c r="K129" s="27"/>
      <c r="L129" s="27"/>
      <c r="M129" s="27"/>
      <c r="N129" s="29" t="n">
        <f aca="false">AVERAGE(B129:M129)</f>
        <v>18.1665007828889</v>
      </c>
    </row>
    <row r="130" customFormat="false" ht="15.75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0.25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0.2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75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75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75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75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75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75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75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75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75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75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75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75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75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75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75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75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75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75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75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75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75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75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75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75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7" t="n">
        <v>121</v>
      </c>
      <c r="J157" s="27" t="n">
        <v>126.666666667</v>
      </c>
      <c r="K157" s="27"/>
      <c r="L157" s="27"/>
      <c r="M157" s="27"/>
      <c r="N157" s="29" t="n">
        <f aca="false">AVERAGE(B157:M157)</f>
        <v>124.290330427889</v>
      </c>
    </row>
    <row r="158" customFormat="false" ht="18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0.25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75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75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75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75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75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75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75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75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75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75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75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75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75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75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75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75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75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75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75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75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75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 t="n">
        <v>8.75</v>
      </c>
      <c r="J182" s="32" t="n">
        <v>12.045454545</v>
      </c>
      <c r="K182" s="32"/>
      <c r="L182" s="27"/>
      <c r="M182" s="27"/>
      <c r="N182" s="29" t="n">
        <f aca="false">AVERAGE(B182:M182)</f>
        <v>13.2558480512222</v>
      </c>
    </row>
    <row r="183" customFormat="false" ht="18.75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5.75" hidden="false" customHeight="false" outlineLevel="0" collapsed="false">
      <c r="A184" s="44"/>
    </row>
    <row r="185" customFormat="false" ht="20.25" hidden="false" customHeight="true" outlineLevel="0" collapsed="false">
      <c r="A185" s="41" t="s">
        <v>44</v>
      </c>
      <c r="B185" s="41"/>
      <c r="C185" s="41"/>
      <c r="D185" s="41"/>
      <c r="E185" s="41"/>
      <c r="F185" s="41"/>
      <c r="G185" s="41"/>
      <c r="H185" s="41"/>
      <c r="I185" s="41"/>
      <c r="J185" s="41"/>
      <c r="K185" s="41"/>
      <c r="L185" s="41"/>
      <c r="M185" s="41"/>
      <c r="N185" s="41"/>
    </row>
    <row r="186" customFormat="false" ht="20.25" hidden="false" customHeight="false" outlineLevel="0" collapsed="false">
      <c r="A186" s="3" t="s">
        <v>45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</row>
    <row r="187" customFormat="false" ht="15.75" hidden="false" customHeight="false" outlineLevel="0" collapsed="false">
      <c r="A187" s="21" t="s">
        <v>11</v>
      </c>
      <c r="B187" s="21" t="s">
        <v>12</v>
      </c>
      <c r="C187" s="21" t="s">
        <v>13</v>
      </c>
      <c r="D187" s="21" t="s">
        <v>14</v>
      </c>
      <c r="E187" s="21" t="s">
        <v>15</v>
      </c>
      <c r="F187" s="21" t="s">
        <v>16</v>
      </c>
      <c r="G187" s="21" t="s">
        <v>17</v>
      </c>
      <c r="H187" s="21" t="s">
        <v>18</v>
      </c>
      <c r="I187" s="21" t="s">
        <v>19</v>
      </c>
      <c r="J187" s="21" t="s">
        <v>20</v>
      </c>
      <c r="K187" s="21" t="s">
        <v>21</v>
      </c>
      <c r="L187" s="21" t="s">
        <v>22</v>
      </c>
      <c r="M187" s="21" t="s">
        <v>23</v>
      </c>
      <c r="N187" s="21" t="s">
        <v>24</v>
      </c>
    </row>
    <row r="188" customFormat="false" ht="15.75" hidden="false" customHeight="false" outlineLevel="0" collapsed="false">
      <c r="A188" s="21" t="s">
        <v>46</v>
      </c>
      <c r="B188" s="22" t="n">
        <v>6.39314285714286</v>
      </c>
      <c r="C188" s="22" t="n">
        <v>6.85714285714286</v>
      </c>
      <c r="D188" s="22" t="n">
        <v>6.85714285714286</v>
      </c>
      <c r="E188" s="22" t="n">
        <v>6.776</v>
      </c>
      <c r="F188" s="22" t="n">
        <v>4.816</v>
      </c>
      <c r="G188" s="22" t="n">
        <v>3.84114285714286</v>
      </c>
      <c r="H188" s="22" t="n">
        <v>4.81371428571429</v>
      </c>
      <c r="I188" s="22" t="n">
        <v>3.69028571428571</v>
      </c>
      <c r="J188" s="22" t="n">
        <v>3.56</v>
      </c>
      <c r="K188" s="22" t="n">
        <v>3.592</v>
      </c>
      <c r="L188" s="22" t="n">
        <v>3.37371428571429</v>
      </c>
      <c r="M188" s="22" t="n">
        <v>3.14285714285714</v>
      </c>
      <c r="N188" s="23" t="n">
        <f aca="false">AVERAGE(B188:M188)</f>
        <v>4.80942857142857</v>
      </c>
    </row>
    <row r="189" customFormat="false" ht="15.75" hidden="false" customHeight="false" outlineLevel="0" collapsed="false">
      <c r="A189" s="21" t="s">
        <v>47</v>
      </c>
      <c r="B189" s="22" t="n">
        <v>3.448</v>
      </c>
      <c r="C189" s="22" t="n">
        <v>3.61142857142857</v>
      </c>
      <c r="D189" s="22" t="n">
        <v>3.57485714285714</v>
      </c>
      <c r="E189" s="22" t="n">
        <v>3.27314285714286</v>
      </c>
      <c r="F189" s="22" t="n">
        <v>3.87085714285714</v>
      </c>
      <c r="G189" s="22" t="n">
        <v>4.496</v>
      </c>
      <c r="H189" s="22" t="n">
        <v>5.78171428571429</v>
      </c>
      <c r="I189" s="22" t="n">
        <v>5.56571428571429</v>
      </c>
      <c r="J189" s="22" t="n">
        <v>4.98628571428572</v>
      </c>
      <c r="K189" s="22" t="n">
        <v>3.80914285714286</v>
      </c>
      <c r="L189" s="22" t="n">
        <v>2.89028571428571</v>
      </c>
      <c r="M189" s="22" t="n">
        <v>2.85714285714286</v>
      </c>
      <c r="N189" s="23" t="n">
        <f aca="false">AVERAGE(B189:M189)</f>
        <v>4.01371428571429</v>
      </c>
    </row>
    <row r="190" customFormat="false" ht="15.75" hidden="false" customHeight="false" outlineLevel="0" collapsed="false">
      <c r="A190" s="21" t="s">
        <v>48</v>
      </c>
      <c r="B190" s="22" t="n">
        <v>2.992</v>
      </c>
      <c r="C190" s="22" t="n">
        <v>2.98628571428571</v>
      </c>
      <c r="D190" s="22" t="n">
        <v>2.98857142857143</v>
      </c>
      <c r="E190" s="22" t="n">
        <v>3.27885714285714</v>
      </c>
      <c r="F190" s="22" t="n">
        <v>3.23771428571429</v>
      </c>
      <c r="G190" s="22" t="n">
        <v>5.232</v>
      </c>
      <c r="H190" s="22" t="n">
        <v>5.75771428571429</v>
      </c>
      <c r="I190" s="22" t="n">
        <v>3.69028571428571</v>
      </c>
      <c r="J190" s="22" t="n">
        <v>3.02971428571429</v>
      </c>
      <c r="K190" s="22" t="n">
        <v>2.51314285714286</v>
      </c>
      <c r="L190" s="22" t="n">
        <v>2.56457142857143</v>
      </c>
      <c r="M190" s="22" t="n">
        <v>2.66628571428571</v>
      </c>
      <c r="N190" s="23" t="n">
        <f aca="false">AVERAGE(B190:M190)</f>
        <v>3.41142857142857</v>
      </c>
    </row>
    <row r="191" customFormat="false" ht="15.75" hidden="false" customHeight="false" outlineLevel="0" collapsed="false">
      <c r="A191" s="21" t="s">
        <v>49</v>
      </c>
      <c r="B191" s="22" t="n">
        <v>5.47314285714286</v>
      </c>
      <c r="C191" s="22" t="n">
        <v>5.48571428571429</v>
      </c>
      <c r="D191" s="22" t="n">
        <v>4.72685714285714</v>
      </c>
      <c r="E191" s="22" t="n">
        <v>4.36342857142857</v>
      </c>
      <c r="F191" s="22" t="n">
        <v>4.50057142857143</v>
      </c>
      <c r="G191" s="22" t="n">
        <v>5.23085714285714</v>
      </c>
      <c r="H191" s="22" t="n">
        <v>4.57371428571429</v>
      </c>
      <c r="I191" s="22" t="n">
        <v>4.66628571428571</v>
      </c>
      <c r="J191" s="22" t="n">
        <v>4.44457142857143</v>
      </c>
      <c r="K191" s="22" t="n">
        <v>3.96342857142857</v>
      </c>
      <c r="L191" s="22" t="n">
        <v>3.76228571428571</v>
      </c>
      <c r="M191" s="22" t="n">
        <v>4.11085714285714</v>
      </c>
      <c r="N191" s="23" t="n">
        <f aca="false">AVERAGE(B191:M191)</f>
        <v>4.60847619047619</v>
      </c>
    </row>
    <row r="192" customFormat="false" ht="15.75" hidden="false" customHeight="false" outlineLevel="0" collapsed="false">
      <c r="A192" s="21" t="n">
        <v>2004</v>
      </c>
      <c r="B192" s="22" t="n">
        <v>4.71</v>
      </c>
      <c r="C192" s="22" t="n">
        <v>5.54</v>
      </c>
      <c r="D192" s="22" t="n">
        <v>5.98</v>
      </c>
      <c r="E192" s="22" t="n">
        <v>4.64</v>
      </c>
      <c r="F192" s="22" t="n">
        <v>5.66</v>
      </c>
      <c r="G192" s="22" t="n">
        <v>5.33</v>
      </c>
      <c r="H192" s="22" t="n">
        <v>5.33</v>
      </c>
      <c r="I192" s="22" t="n">
        <v>4.77</v>
      </c>
      <c r="J192" s="22" t="n">
        <v>4.66</v>
      </c>
      <c r="K192" s="22" t="n">
        <v>4.66</v>
      </c>
      <c r="L192" s="22" t="n">
        <v>5.32</v>
      </c>
      <c r="M192" s="22" t="n">
        <v>4.77</v>
      </c>
      <c r="N192" s="23" t="n">
        <f aca="false">AVERAGE(B192:M192)</f>
        <v>5.11416666666667</v>
      </c>
    </row>
    <row r="193" customFormat="false" ht="15.75" hidden="false" customHeight="false" outlineLevel="0" collapsed="false">
      <c r="A193" s="21" t="n">
        <v>2005</v>
      </c>
      <c r="B193" s="22" t="n">
        <v>7.41</v>
      </c>
      <c r="C193" s="22" t="n">
        <v>6.76</v>
      </c>
      <c r="D193" s="22" t="n">
        <v>7.68</v>
      </c>
      <c r="E193" s="22" t="n">
        <v>7.83</v>
      </c>
      <c r="F193" s="22" t="n">
        <v>9.16</v>
      </c>
      <c r="G193" s="22" t="n">
        <v>11.31</v>
      </c>
      <c r="H193" s="22" t="n">
        <v>10.22</v>
      </c>
      <c r="I193" s="22" t="n">
        <v>8.73</v>
      </c>
      <c r="J193" s="22" t="n">
        <v>5.63</v>
      </c>
      <c r="K193" s="22" t="n">
        <v>6.04</v>
      </c>
      <c r="L193" s="22" t="n">
        <v>5.5</v>
      </c>
      <c r="M193" s="22" t="n">
        <v>4.04</v>
      </c>
      <c r="N193" s="23" t="n">
        <f aca="false">AVERAGE(B193:M193)</f>
        <v>7.52583333333333</v>
      </c>
    </row>
    <row r="194" customFormat="false" ht="15.75" hidden="false" customHeight="false" outlineLevel="0" collapsed="false">
      <c r="A194" s="21" t="n">
        <v>2006</v>
      </c>
      <c r="B194" s="22" t="n">
        <v>3.23</v>
      </c>
      <c r="C194" s="22" t="n">
        <v>3.35</v>
      </c>
      <c r="D194" s="22" t="n">
        <v>4.09</v>
      </c>
      <c r="E194" s="22" t="n">
        <v>4.64</v>
      </c>
      <c r="F194" s="22" t="n">
        <v>3.83</v>
      </c>
      <c r="G194" s="22" t="n">
        <v>4.36</v>
      </c>
      <c r="H194" s="22" t="n">
        <v>6.63</v>
      </c>
      <c r="I194" s="22" t="n">
        <v>6.09</v>
      </c>
      <c r="J194" s="22" t="n">
        <v>5.32</v>
      </c>
      <c r="K194" s="22" t="n">
        <v>4.5</v>
      </c>
      <c r="L194" s="22" t="n">
        <v>5.72</v>
      </c>
      <c r="M194" s="21" t="n">
        <v>5.15</v>
      </c>
      <c r="N194" s="23" t="n">
        <f aca="false">AVERAGE(B194:M194)</f>
        <v>4.7425</v>
      </c>
    </row>
    <row r="195" customFormat="false" ht="15.75" hidden="false" customHeight="false" outlineLevel="0" collapsed="false">
      <c r="A195" s="21" t="n">
        <v>2007</v>
      </c>
      <c r="B195" s="22" t="n">
        <v>4.27</v>
      </c>
      <c r="C195" s="22" t="n">
        <v>6</v>
      </c>
      <c r="D195" s="22" t="n">
        <v>7.75</v>
      </c>
      <c r="E195" s="22" t="n">
        <v>6.86</v>
      </c>
      <c r="F195" s="22" t="n">
        <v>6.34</v>
      </c>
      <c r="G195" s="22" t="n">
        <v>6.75</v>
      </c>
      <c r="H195" s="22" t="n">
        <v>5.52</v>
      </c>
      <c r="I195" s="22" t="n">
        <v>4.38</v>
      </c>
      <c r="J195" s="22" t="n">
        <v>3.89</v>
      </c>
      <c r="K195" s="22" t="n">
        <v>3.64</v>
      </c>
      <c r="L195" s="22" t="n">
        <v>4.39</v>
      </c>
      <c r="M195" s="22" t="n">
        <v>3.84</v>
      </c>
      <c r="N195" s="23" t="n">
        <f aca="false">AVERAGE(B195:M195)</f>
        <v>5.3025</v>
      </c>
    </row>
    <row r="196" customFormat="false" ht="15.75" hidden="false" customHeight="false" outlineLevel="0" collapsed="false">
      <c r="A196" s="21" t="n">
        <v>2008</v>
      </c>
      <c r="B196" s="22" t="n">
        <v>5.25</v>
      </c>
      <c r="C196" s="22" t="n">
        <v>5.65</v>
      </c>
      <c r="D196" s="22" t="n">
        <v>7.07</v>
      </c>
      <c r="E196" s="22" t="n">
        <v>5.7</v>
      </c>
      <c r="F196" s="22" t="n">
        <v>5.5</v>
      </c>
      <c r="G196" s="21" t="n">
        <v>4.47</v>
      </c>
      <c r="H196" s="26" t="n">
        <v>5</v>
      </c>
      <c r="I196" s="21" t="n">
        <v>5.18</v>
      </c>
      <c r="J196" s="21" t="n">
        <v>7.36</v>
      </c>
      <c r="K196" s="21" t="n">
        <v>6.05</v>
      </c>
      <c r="L196" s="26" t="n">
        <v>6.6</v>
      </c>
      <c r="M196" s="26" t="n">
        <v>6.4</v>
      </c>
      <c r="N196" s="23" t="n">
        <f aca="false">AVERAGE(B196:M196)</f>
        <v>5.8525</v>
      </c>
    </row>
    <row r="197" customFormat="false" ht="15.75" hidden="false" customHeight="false" outlineLevel="0" collapsed="false">
      <c r="A197" s="21" t="n">
        <v>2009</v>
      </c>
      <c r="B197" s="22" t="n">
        <v>6.51</v>
      </c>
      <c r="C197" s="21" t="n">
        <v>6.51</v>
      </c>
      <c r="D197" s="21" t="n">
        <v>5.74</v>
      </c>
      <c r="E197" s="21" t="n">
        <v>5.94</v>
      </c>
      <c r="F197" s="21" t="n">
        <v>5.55</v>
      </c>
      <c r="G197" s="21" t="n">
        <v>4.29</v>
      </c>
      <c r="H197" s="21" t="n">
        <v>3.99</v>
      </c>
      <c r="I197" s="26" t="n">
        <v>4</v>
      </c>
      <c r="J197" s="26" t="n">
        <v>5</v>
      </c>
      <c r="K197" s="21" t="n">
        <v>3.94</v>
      </c>
      <c r="L197" s="21" t="n">
        <v>4.12</v>
      </c>
      <c r="M197" s="21" t="n">
        <v>3.57</v>
      </c>
      <c r="N197" s="23" t="n">
        <f aca="false">AVERAGE(B197:M197)</f>
        <v>4.93</v>
      </c>
    </row>
    <row r="198" customFormat="false" ht="15.75" hidden="false" customHeight="false" outlineLevel="0" collapsed="false">
      <c r="A198" s="21" t="n">
        <v>2010</v>
      </c>
      <c r="B198" s="22" t="n">
        <v>4.5</v>
      </c>
      <c r="C198" s="22" t="n">
        <v>4</v>
      </c>
      <c r="D198" s="22" t="n">
        <v>4</v>
      </c>
      <c r="E198" s="22" t="n">
        <v>4.75</v>
      </c>
      <c r="F198" s="22" t="n">
        <v>6.1</v>
      </c>
      <c r="G198" s="22" t="n">
        <v>9.95</v>
      </c>
      <c r="H198" s="22" t="n">
        <v>11.3</v>
      </c>
      <c r="I198" s="22" t="n">
        <v>10.35</v>
      </c>
      <c r="J198" s="22" t="n">
        <v>6</v>
      </c>
      <c r="K198" s="22" t="n">
        <v>7.4</v>
      </c>
      <c r="L198" s="22" t="n">
        <v>6.73</v>
      </c>
      <c r="M198" s="22" t="n">
        <v>5.64</v>
      </c>
      <c r="N198" s="23" t="n">
        <f aca="false">AVERAGE(B198:M198)</f>
        <v>6.72666666666667</v>
      </c>
    </row>
    <row r="199" customFormat="false" ht="15.75" hidden="false" customHeight="false" outlineLevel="0" collapsed="false">
      <c r="A199" s="21" t="n">
        <v>2011</v>
      </c>
      <c r="B199" s="22" t="n">
        <v>5.3</v>
      </c>
      <c r="C199" s="22" t="n">
        <v>6.85</v>
      </c>
      <c r="D199" s="22" t="n">
        <v>9</v>
      </c>
      <c r="E199" s="22" t="n">
        <v>8.3</v>
      </c>
      <c r="F199" s="22" t="n">
        <v>8.1</v>
      </c>
      <c r="G199" s="22" t="n">
        <v>6</v>
      </c>
      <c r="H199" s="22" t="n">
        <v>5.9</v>
      </c>
      <c r="I199" s="22" t="n">
        <v>5.2</v>
      </c>
      <c r="J199" s="22" t="n">
        <v>5.21</v>
      </c>
      <c r="K199" s="22" t="n">
        <v>5.6</v>
      </c>
      <c r="L199" s="22" t="n">
        <v>4.5</v>
      </c>
      <c r="M199" s="22" t="n">
        <v>4.41</v>
      </c>
      <c r="N199" s="23" t="n">
        <f aca="false">AVERAGE(B199:M199)</f>
        <v>6.1975</v>
      </c>
    </row>
    <row r="200" customFormat="false" ht="15.75" hidden="false" customHeight="false" outlineLevel="0" collapsed="false">
      <c r="A200" s="21" t="n">
        <v>2012</v>
      </c>
      <c r="B200" s="22" t="n">
        <v>5.15</v>
      </c>
      <c r="C200" s="22" t="n">
        <v>5.37</v>
      </c>
      <c r="D200" s="22" t="n">
        <v>5.82</v>
      </c>
      <c r="E200" s="22" t="n">
        <v>5.69</v>
      </c>
      <c r="F200" s="22" t="n">
        <v>4.98</v>
      </c>
      <c r="G200" s="22" t="n">
        <v>5.15</v>
      </c>
      <c r="H200" s="22" t="n">
        <v>5.95</v>
      </c>
      <c r="I200" s="22" t="n">
        <v>5.1</v>
      </c>
      <c r="J200" s="22" t="n">
        <v>5</v>
      </c>
      <c r="K200" s="22" t="n">
        <v>4.35</v>
      </c>
      <c r="L200" s="22" t="n">
        <v>4.4</v>
      </c>
      <c r="M200" s="22" t="n">
        <v>4.35</v>
      </c>
      <c r="N200" s="23" t="n">
        <f aca="false">AVERAGE(B200:M200)</f>
        <v>5.10916666666667</v>
      </c>
    </row>
    <row r="201" customFormat="false" ht="15.75" hidden="false" customHeight="false" outlineLevel="0" collapsed="false">
      <c r="A201" s="21" t="n">
        <v>2013</v>
      </c>
      <c r="B201" s="22" t="n">
        <v>5</v>
      </c>
      <c r="C201" s="22" t="n">
        <v>4.35</v>
      </c>
      <c r="D201" s="22" t="n">
        <v>4.2</v>
      </c>
      <c r="E201" s="22" t="n">
        <v>4.79</v>
      </c>
      <c r="F201" s="22" t="n">
        <v>4</v>
      </c>
      <c r="G201" s="22" t="n">
        <v>4.63</v>
      </c>
      <c r="H201" s="22" t="n">
        <v>4.1</v>
      </c>
      <c r="I201" s="22" t="n">
        <v>5.35</v>
      </c>
      <c r="J201" s="22" t="n">
        <v>4.9</v>
      </c>
      <c r="K201" s="22" t="n">
        <v>4.48</v>
      </c>
      <c r="L201" s="22" t="n">
        <v>4.25</v>
      </c>
      <c r="M201" s="22" t="n">
        <v>4.35</v>
      </c>
      <c r="N201" s="23" t="n">
        <f aca="false">AVERAGE(B201:M201)</f>
        <v>4.53333333333333</v>
      </c>
    </row>
    <row r="202" customFormat="false" ht="15.75" hidden="false" customHeight="false" outlineLevel="0" collapsed="false">
      <c r="A202" s="21" t="n">
        <v>2014</v>
      </c>
      <c r="B202" s="26" t="n">
        <v>7</v>
      </c>
      <c r="C202" s="26" t="n">
        <v>5</v>
      </c>
      <c r="D202" s="26" t="n">
        <v>5.37</v>
      </c>
      <c r="E202" s="22" t="n">
        <v>6.3</v>
      </c>
      <c r="F202" s="26" t="n">
        <v>7.12</v>
      </c>
      <c r="G202" s="26" t="n">
        <v>8.16</v>
      </c>
      <c r="H202" s="26" t="n">
        <v>8.92</v>
      </c>
      <c r="I202" s="26" t="n">
        <v>8.96</v>
      </c>
      <c r="J202" s="26" t="n">
        <v>6.65</v>
      </c>
      <c r="K202" s="26" t="n">
        <v>5.9</v>
      </c>
      <c r="L202" s="26" t="n">
        <v>5.87</v>
      </c>
      <c r="M202" s="26" t="n">
        <v>5</v>
      </c>
      <c r="N202" s="23" t="n">
        <f aca="false">AVERAGE(B202:M202)</f>
        <v>6.6875</v>
      </c>
    </row>
    <row r="203" customFormat="false" ht="15.75" hidden="false" customHeight="false" outlineLevel="0" collapsed="false">
      <c r="A203" s="21" t="n">
        <v>2015</v>
      </c>
      <c r="B203" s="22" t="n">
        <v>5.3</v>
      </c>
      <c r="C203" s="22" t="n">
        <v>6.6</v>
      </c>
      <c r="D203" s="22" t="n">
        <v>6.5</v>
      </c>
      <c r="E203" s="22" t="n">
        <v>6.85</v>
      </c>
      <c r="F203" s="22" t="n">
        <v>6.47</v>
      </c>
      <c r="G203" s="22" t="n">
        <v>6.5</v>
      </c>
      <c r="H203" s="22" t="n">
        <v>6.16</v>
      </c>
      <c r="I203" s="22" t="n">
        <v>5.85</v>
      </c>
      <c r="J203" s="22" t="n">
        <v>6.38</v>
      </c>
      <c r="K203" s="22" t="n">
        <v>6.8</v>
      </c>
      <c r="L203" s="22" t="n">
        <v>7.72</v>
      </c>
      <c r="M203" s="26" t="n">
        <v>9.45</v>
      </c>
      <c r="N203" s="23" t="n">
        <f aca="false">AVERAGE(B203:M203)</f>
        <v>6.715</v>
      </c>
    </row>
    <row r="204" customFormat="false" ht="15.75" hidden="false" customHeight="false" outlineLevel="0" collapsed="false">
      <c r="A204" s="21" t="n">
        <v>2016</v>
      </c>
      <c r="B204" s="22" t="n">
        <v>9.71</v>
      </c>
      <c r="C204" s="22" t="n">
        <v>8.19</v>
      </c>
      <c r="D204" s="22" t="n">
        <v>8.07</v>
      </c>
      <c r="E204" s="22" t="n">
        <v>6.4</v>
      </c>
      <c r="F204" s="22" t="n">
        <v>5.06</v>
      </c>
      <c r="G204" s="22" t="n">
        <v>4.68</v>
      </c>
      <c r="H204" s="22" t="n">
        <v>4.96</v>
      </c>
      <c r="I204" s="22" t="n">
        <v>5.31</v>
      </c>
      <c r="J204" s="22" t="n">
        <v>6.92</v>
      </c>
      <c r="K204" s="22" t="n">
        <v>5.76</v>
      </c>
      <c r="L204" s="22" t="n">
        <v>5.9</v>
      </c>
      <c r="M204" s="26" t="n">
        <v>6.07</v>
      </c>
      <c r="N204" s="23" t="n">
        <f aca="false">AVERAGE(B204:M204)</f>
        <v>6.41916666666667</v>
      </c>
    </row>
    <row r="205" customFormat="false" ht="15.75" hidden="false" customHeight="false" outlineLevel="0" collapsed="false">
      <c r="A205" s="21" t="n">
        <v>2017</v>
      </c>
      <c r="B205" s="22" t="n">
        <v>6.81</v>
      </c>
      <c r="C205" s="22" t="n">
        <v>6.16</v>
      </c>
      <c r="D205" s="22" t="n">
        <v>6.55</v>
      </c>
      <c r="E205" s="22" t="n">
        <v>7.77</v>
      </c>
      <c r="F205" s="22" t="n">
        <v>6.69</v>
      </c>
      <c r="G205" s="22" t="n">
        <v>6.57</v>
      </c>
      <c r="H205" s="22" t="n">
        <v>7.99</v>
      </c>
      <c r="I205" s="22" t="n">
        <v>7.94</v>
      </c>
      <c r="J205" s="22" t="n">
        <v>6.65</v>
      </c>
      <c r="K205" s="22" t="n">
        <v>6.29</v>
      </c>
      <c r="L205" s="22" t="n">
        <v>6.75</v>
      </c>
      <c r="M205" s="26" t="n">
        <v>6.43</v>
      </c>
      <c r="N205" s="23" t="n">
        <f aca="false">AVERAGE(B205:M205)</f>
        <v>6.88333333333333</v>
      </c>
    </row>
    <row r="206" customFormat="false" ht="15.75" hidden="false" customHeight="false" outlineLevel="0" collapsed="false">
      <c r="A206" s="21" t="n">
        <v>2018</v>
      </c>
      <c r="B206" s="22" t="n">
        <v>6.36</v>
      </c>
      <c r="C206" s="22" t="n">
        <v>6.31</v>
      </c>
      <c r="D206" s="22" t="n">
        <v>7.29</v>
      </c>
      <c r="E206" s="22" t="n">
        <v>7.67</v>
      </c>
      <c r="F206" s="22" t="n">
        <v>6.5</v>
      </c>
      <c r="G206" s="22" t="n">
        <v>6.8</v>
      </c>
      <c r="H206" s="22" t="n">
        <v>7.13</v>
      </c>
      <c r="I206" s="22" t="n">
        <v>7.26</v>
      </c>
      <c r="J206" s="22" t="n">
        <v>6.52</v>
      </c>
      <c r="K206" s="22" t="n">
        <v>5.7</v>
      </c>
      <c r="L206" s="22" t="n">
        <v>7.28</v>
      </c>
      <c r="M206" s="26" t="n">
        <v>14.99</v>
      </c>
      <c r="N206" s="23" t="n">
        <f aca="false">AVERAGE(B206:M206)</f>
        <v>7.48416666666667</v>
      </c>
    </row>
    <row r="207" customFormat="false" ht="15.75" hidden="false" customHeight="false" outlineLevel="0" collapsed="false">
      <c r="A207" s="21" t="n">
        <v>2019</v>
      </c>
      <c r="B207" s="28" t="n">
        <v>6.08</v>
      </c>
      <c r="C207" s="28" t="n">
        <v>5.67</v>
      </c>
      <c r="D207" s="28" t="n">
        <v>5.28</v>
      </c>
      <c r="E207" s="28" t="n">
        <v>6.11</v>
      </c>
      <c r="F207" s="28" t="n">
        <v>6.25</v>
      </c>
      <c r="G207" s="28" t="n">
        <v>6.77</v>
      </c>
      <c r="H207" s="28" t="n">
        <v>8.28</v>
      </c>
      <c r="I207" s="28" t="n">
        <v>7.39</v>
      </c>
      <c r="J207" s="28" t="n">
        <v>8.28</v>
      </c>
      <c r="K207" s="28" t="n">
        <v>7.62</v>
      </c>
      <c r="L207" s="27" t="n">
        <v>9.4</v>
      </c>
      <c r="M207" s="28" t="n">
        <v>10.42</v>
      </c>
      <c r="N207" s="29" t="n">
        <f aca="false">AVERAGE(B207:M207)</f>
        <v>7.29583333333333</v>
      </c>
    </row>
    <row r="208" customFormat="false" ht="15.75" hidden="false" customHeight="false" outlineLevel="0" collapsed="false">
      <c r="A208" s="21" t="n">
        <v>2020</v>
      </c>
      <c r="B208" s="28" t="n">
        <v>12.11</v>
      </c>
      <c r="C208" s="28" t="n">
        <v>10.34</v>
      </c>
      <c r="D208" s="28" t="n">
        <v>12.45</v>
      </c>
      <c r="E208" s="28" t="n">
        <v>11.84</v>
      </c>
      <c r="F208" s="28" t="n">
        <v>11.17</v>
      </c>
      <c r="G208" s="28" t="n">
        <v>10.46</v>
      </c>
      <c r="H208" s="28" t="n">
        <v>8.07</v>
      </c>
      <c r="I208" s="45" t="n">
        <v>7.3</v>
      </c>
      <c r="J208" s="45" t="n">
        <v>7.05</v>
      </c>
      <c r="K208" s="45" t="n">
        <v>7.3</v>
      </c>
      <c r="L208" s="27" t="n">
        <v>7.2</v>
      </c>
      <c r="M208" s="28" t="n">
        <v>7.14</v>
      </c>
      <c r="N208" s="29" t="n">
        <f aca="false">AVERAGE(B208:M208)</f>
        <v>9.36916666666667</v>
      </c>
    </row>
    <row r="209" customFormat="false" ht="15.75" hidden="false" customHeight="false" outlineLevel="0" collapsed="false">
      <c r="A209" s="21" t="n">
        <v>2021</v>
      </c>
      <c r="B209" s="27" t="n">
        <v>7</v>
      </c>
      <c r="C209" s="28" t="n">
        <v>7.29</v>
      </c>
      <c r="D209" s="28" t="n">
        <v>8.18</v>
      </c>
      <c r="E209" s="28" t="n">
        <v>8.44</v>
      </c>
      <c r="F209" s="27" t="n">
        <v>9.9</v>
      </c>
      <c r="G209" s="28" t="n">
        <v>9.26</v>
      </c>
      <c r="H209" s="28" t="n">
        <v>9.27</v>
      </c>
      <c r="I209" s="45" t="n">
        <v>8.42</v>
      </c>
      <c r="J209" s="45" t="n">
        <v>7.79</v>
      </c>
      <c r="K209" s="45" t="n">
        <v>7.18</v>
      </c>
      <c r="L209" s="27" t="n">
        <v>7.03</v>
      </c>
      <c r="M209" s="27" t="n">
        <v>6.9</v>
      </c>
      <c r="N209" s="29" t="n">
        <f aca="false">AVERAGE(B209:M209)</f>
        <v>8.055</v>
      </c>
    </row>
    <row r="210" customFormat="false" ht="15.75" hidden="false" customHeight="false" outlineLevel="0" collapsed="false">
      <c r="A210" s="21" t="n">
        <v>2022</v>
      </c>
      <c r="B210" s="27" t="n">
        <v>7.52</v>
      </c>
      <c r="C210" s="28" t="n">
        <v>8.31</v>
      </c>
      <c r="D210" s="28" t="n">
        <v>9.63</v>
      </c>
      <c r="E210" s="27" t="n">
        <v>9.7</v>
      </c>
      <c r="F210" s="27" t="n">
        <v>8.25</v>
      </c>
      <c r="G210" s="28" t="n">
        <v>7.82</v>
      </c>
      <c r="H210" s="28" t="n">
        <v>7.79</v>
      </c>
      <c r="I210" s="45" t="n">
        <v>7.47</v>
      </c>
      <c r="J210" s="45" t="n">
        <v>8.176</v>
      </c>
      <c r="K210" s="45" t="n">
        <v>10.194968553</v>
      </c>
      <c r="L210" s="27" t="n">
        <v>11.81</v>
      </c>
      <c r="M210" s="27" t="n">
        <v>12.02962963</v>
      </c>
      <c r="N210" s="29" t="n">
        <f aca="false">AVERAGE(B210:M210)</f>
        <v>9.05838318191667</v>
      </c>
    </row>
    <row r="211" customFormat="false" ht="15.75" hidden="false" customHeight="false" outlineLevel="0" collapsed="false">
      <c r="A211" s="21" t="n">
        <v>2023</v>
      </c>
      <c r="B211" s="27" t="n">
        <v>11.610738255</v>
      </c>
      <c r="C211" s="27" t="n">
        <v>10.92142857</v>
      </c>
      <c r="D211" s="27" t="n">
        <v>10.573248408</v>
      </c>
      <c r="E211" s="27" t="n">
        <v>10.32967033</v>
      </c>
      <c r="F211" s="27" t="n">
        <v>9.428571429</v>
      </c>
      <c r="G211" s="27" t="n">
        <v>8</v>
      </c>
      <c r="H211" s="27" t="n">
        <v>7.327586207</v>
      </c>
      <c r="I211" s="45" t="n">
        <v>8.744</v>
      </c>
      <c r="J211" s="45" t="n">
        <v>11.636363636</v>
      </c>
      <c r="K211" s="45"/>
      <c r="L211" s="27"/>
      <c r="M211" s="27"/>
      <c r="N211" s="29" t="n">
        <f aca="false">AVERAGE(B211:M211)</f>
        <v>9.84128964833333</v>
      </c>
    </row>
    <row r="212" customFormat="false" ht="15.75" hidden="false" customHeight="false" outlineLevel="0" collapsed="false">
      <c r="A212" s="38" t="s">
        <v>50</v>
      </c>
    </row>
    <row r="215" customFormat="false" ht="20.25" hidden="false" customHeight="false" outlineLevel="0" collapsed="false">
      <c r="A215" s="3" t="s">
        <v>51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</row>
    <row r="216" customFormat="false" ht="20.25" hidden="false" customHeight="false" outlineLevel="0" collapsed="false">
      <c r="A216" s="3" t="s">
        <v>52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15.75" hidden="false" customHeight="false" outlineLevel="0" collapsed="false">
      <c r="A217" s="21" t="s">
        <v>11</v>
      </c>
      <c r="B217" s="21" t="s">
        <v>12</v>
      </c>
      <c r="C217" s="21" t="s">
        <v>13</v>
      </c>
      <c r="D217" s="21" t="s">
        <v>14</v>
      </c>
      <c r="E217" s="21" t="s">
        <v>15</v>
      </c>
      <c r="F217" s="21" t="s">
        <v>16</v>
      </c>
      <c r="G217" s="21" t="s">
        <v>17</v>
      </c>
      <c r="H217" s="21" t="s">
        <v>18</v>
      </c>
      <c r="I217" s="21" t="s">
        <v>19</v>
      </c>
      <c r="J217" s="21" t="s">
        <v>20</v>
      </c>
      <c r="K217" s="21" t="s">
        <v>21</v>
      </c>
      <c r="L217" s="21" t="s">
        <v>22</v>
      </c>
      <c r="M217" s="21" t="s">
        <v>23</v>
      </c>
      <c r="N217" s="21" t="s">
        <v>24</v>
      </c>
    </row>
    <row r="218" customFormat="false" ht="15.75" hidden="false" customHeight="false" outlineLevel="0" collapsed="false">
      <c r="A218" s="21" t="n">
        <v>2000</v>
      </c>
      <c r="B218" s="22" t="n">
        <v>12.7885714285714</v>
      </c>
      <c r="C218" s="22" t="n">
        <v>15.2925714285714</v>
      </c>
      <c r="D218" s="22" t="n">
        <v>13.7142857142857</v>
      </c>
      <c r="E218" s="22" t="n">
        <v>14.776</v>
      </c>
      <c r="F218" s="22" t="n">
        <v>13.6594285714286</v>
      </c>
      <c r="G218" s="22" t="n">
        <v>13.1942857142857</v>
      </c>
      <c r="H218" s="22" t="n">
        <v>12.952</v>
      </c>
      <c r="I218" s="22" t="n">
        <v>13.4342857142857</v>
      </c>
      <c r="J218" s="22" t="n">
        <v>13.6948571428571</v>
      </c>
      <c r="K218" s="22" t="n">
        <v>13.9588571428571</v>
      </c>
      <c r="L218" s="22" t="n">
        <v>13.3954285714286</v>
      </c>
      <c r="M218" s="22" t="n">
        <v>13.3931428571429</v>
      </c>
      <c r="N218" s="23" t="n">
        <f aca="false">AVERAGE(B218:M218)</f>
        <v>13.6878095238095</v>
      </c>
    </row>
    <row r="219" customFormat="false" ht="15.75" hidden="false" customHeight="false" outlineLevel="0" collapsed="false">
      <c r="A219" s="21" t="n">
        <v>2001</v>
      </c>
      <c r="B219" s="22" t="n">
        <v>14.2571428571429</v>
      </c>
      <c r="C219" s="22" t="n">
        <v>14.0377142857143</v>
      </c>
      <c r="D219" s="22" t="n">
        <v>13.3771428571429</v>
      </c>
      <c r="E219" s="22" t="n">
        <v>13.1874285714286</v>
      </c>
      <c r="F219" s="22" t="n">
        <v>14.9211428571429</v>
      </c>
      <c r="G219" s="22" t="n">
        <v>15.2811428571429</v>
      </c>
      <c r="H219" s="22" t="n">
        <v>15.2377142857143</v>
      </c>
      <c r="I219" s="22" t="n">
        <v>15.4925714285714</v>
      </c>
      <c r="J219" s="22" t="n">
        <v>16.216</v>
      </c>
      <c r="K219" s="22" t="n">
        <v>15.9348571428571</v>
      </c>
      <c r="L219" s="22" t="n">
        <v>15.2605714285714</v>
      </c>
      <c r="M219" s="22" t="n">
        <v>15.2548571428571</v>
      </c>
      <c r="N219" s="23" t="n">
        <f aca="false">AVERAGE(B219:M219)</f>
        <v>14.8715238095238</v>
      </c>
    </row>
    <row r="220" customFormat="false" ht="15.75" hidden="false" customHeight="false" outlineLevel="0" collapsed="false">
      <c r="A220" s="21" t="n">
        <v>2002</v>
      </c>
      <c r="B220" s="22" t="n">
        <v>14.2857142857143</v>
      </c>
      <c r="C220" s="22" t="n">
        <v>15.2377142857143</v>
      </c>
      <c r="D220" s="22" t="n">
        <v>14.3577142857143</v>
      </c>
      <c r="E220" s="22" t="n">
        <v>14.7805714285714</v>
      </c>
      <c r="F220" s="22" t="n">
        <v>14.7805714285714</v>
      </c>
      <c r="G220" s="22" t="n">
        <v>16.4068571428571</v>
      </c>
      <c r="H220" s="22" t="n">
        <v>15.7954285714286</v>
      </c>
      <c r="I220" s="22" t="n">
        <v>15.4845714285714</v>
      </c>
      <c r="J220" s="22" t="n">
        <v>14.3851428571429</v>
      </c>
      <c r="K220" s="22" t="n">
        <v>12.952</v>
      </c>
      <c r="L220" s="22" t="n">
        <v>13.6571428571429</v>
      </c>
      <c r="M220" s="22" t="n">
        <v>13.2228571428571</v>
      </c>
      <c r="N220" s="23" t="n">
        <f aca="false">AVERAGE(B220:M220)</f>
        <v>14.6121904761905</v>
      </c>
    </row>
    <row r="221" customFormat="false" ht="15.75" hidden="false" customHeight="false" outlineLevel="0" collapsed="false">
      <c r="A221" s="21" t="n">
        <v>2003</v>
      </c>
      <c r="B221" s="22" t="n">
        <v>13.04993715004</v>
      </c>
      <c r="C221" s="22" t="n">
        <v>14.1142857142857</v>
      </c>
      <c r="D221" s="22" t="n">
        <v>14.6777142857143</v>
      </c>
      <c r="E221" s="22" t="n">
        <v>16.3691428571429</v>
      </c>
      <c r="F221" s="22" t="n">
        <v>16.1497142857143</v>
      </c>
      <c r="G221" s="22" t="n">
        <v>16.3268571428571</v>
      </c>
      <c r="H221" s="22" t="n">
        <v>16.3337142857143</v>
      </c>
      <c r="I221" s="22" t="n">
        <v>15.7177142857143</v>
      </c>
      <c r="J221" s="22" t="n">
        <v>15.6114285714286</v>
      </c>
      <c r="K221" s="22" t="n">
        <v>15.5485714285714</v>
      </c>
      <c r="L221" s="22" t="n">
        <v>14.3577142857143</v>
      </c>
      <c r="M221" s="22" t="n">
        <v>15.7337142857143</v>
      </c>
      <c r="N221" s="23" t="n">
        <f aca="false">AVERAGE(B221:M221)</f>
        <v>15.332542381551</v>
      </c>
    </row>
    <row r="222" customFormat="false" ht="15.75" hidden="false" customHeight="false" outlineLevel="0" collapsed="false">
      <c r="A222" s="21" t="n">
        <v>2004</v>
      </c>
      <c r="B222" s="22" t="n">
        <v>17.11</v>
      </c>
      <c r="C222" s="22" t="n">
        <v>18.14</v>
      </c>
      <c r="D222" s="22" t="n">
        <v>22.88</v>
      </c>
      <c r="E222" s="22" t="n">
        <v>25.76</v>
      </c>
      <c r="F222" s="22" t="n">
        <v>24</v>
      </c>
      <c r="G222" s="22" t="n">
        <v>24.9</v>
      </c>
      <c r="H222" s="22" t="n">
        <v>24</v>
      </c>
      <c r="I222" s="22" t="n">
        <v>21.54</v>
      </c>
      <c r="J222" s="22" t="n">
        <v>19.76</v>
      </c>
      <c r="K222" s="22" t="n">
        <v>20.58</v>
      </c>
      <c r="L222" s="22" t="n">
        <v>21.94</v>
      </c>
      <c r="M222" s="22" t="n">
        <v>18</v>
      </c>
      <c r="N222" s="23" t="n">
        <f aca="false">AVERAGE(B222:M222)</f>
        <v>21.5508333333333</v>
      </c>
    </row>
    <row r="223" customFormat="false" ht="15.75" hidden="false" customHeight="false" outlineLevel="0" collapsed="false">
      <c r="A223" s="21" t="n">
        <v>2005</v>
      </c>
      <c r="B223" s="22" t="n">
        <v>20.09</v>
      </c>
      <c r="C223" s="22" t="n">
        <v>21.7</v>
      </c>
      <c r="D223" s="22" t="n">
        <v>23.77</v>
      </c>
      <c r="E223" s="22" t="n">
        <v>24.66</v>
      </c>
      <c r="F223" s="22" t="n">
        <v>24.66</v>
      </c>
      <c r="G223" s="22" t="n">
        <v>24</v>
      </c>
      <c r="H223" s="22" t="n">
        <v>21.43</v>
      </c>
      <c r="I223" s="22" t="n">
        <v>23.66</v>
      </c>
      <c r="J223" s="22" t="n">
        <v>18.97</v>
      </c>
      <c r="K223" s="22" t="n">
        <v>20.86</v>
      </c>
      <c r="L223" s="22" t="n">
        <v>19.72</v>
      </c>
      <c r="M223" s="22" t="n">
        <v>21.11</v>
      </c>
      <c r="N223" s="23" t="n">
        <f aca="false">AVERAGE(B223:M223)</f>
        <v>22.0525</v>
      </c>
    </row>
    <row r="224" customFormat="false" ht="15.75" hidden="false" customHeight="false" outlineLevel="0" collapsed="false">
      <c r="A224" s="21" t="n">
        <v>2006</v>
      </c>
      <c r="B224" s="22" t="n">
        <v>26.65</v>
      </c>
      <c r="C224" s="22" t="n">
        <v>30.22</v>
      </c>
      <c r="D224" s="22" t="n">
        <v>34.24</v>
      </c>
      <c r="E224" s="22" t="n">
        <v>39.48</v>
      </c>
      <c r="F224" s="22" t="n">
        <v>39.5</v>
      </c>
      <c r="G224" s="22" t="n">
        <v>36</v>
      </c>
      <c r="H224" s="22" t="n">
        <v>38.23</v>
      </c>
      <c r="I224" s="22" t="n">
        <v>38</v>
      </c>
      <c r="J224" s="22" t="n">
        <v>40.5</v>
      </c>
      <c r="K224" s="22" t="n">
        <v>38.54</v>
      </c>
      <c r="L224" s="22" t="n">
        <v>34.79</v>
      </c>
      <c r="M224" s="22" t="n">
        <v>30.86</v>
      </c>
      <c r="N224" s="23" t="n">
        <f aca="false">AVERAGE(B224:M224)</f>
        <v>35.5841666666667</v>
      </c>
    </row>
    <row r="225" customFormat="false" ht="15.75" hidden="false" customHeight="false" outlineLevel="0" collapsed="false">
      <c r="A225" s="21" t="n">
        <v>2007</v>
      </c>
      <c r="B225" s="22" t="n">
        <v>26.15</v>
      </c>
      <c r="C225" s="22" t="n">
        <v>29.4</v>
      </c>
      <c r="D225" s="22" t="n">
        <v>26.03</v>
      </c>
      <c r="E225" s="22" t="n">
        <v>25.9</v>
      </c>
      <c r="F225" s="22" t="n">
        <v>24.31</v>
      </c>
      <c r="G225" s="22" t="n">
        <v>23.67</v>
      </c>
      <c r="H225" s="22" t="n">
        <v>25.03</v>
      </c>
      <c r="I225" s="22" t="n">
        <v>19.89</v>
      </c>
      <c r="J225" s="22" t="n">
        <v>20.4</v>
      </c>
      <c r="K225" s="22" t="n">
        <v>20.92</v>
      </c>
      <c r="L225" s="22" t="n">
        <v>24.33</v>
      </c>
      <c r="M225" s="22" t="n">
        <v>23.8</v>
      </c>
      <c r="N225" s="23" t="n">
        <f aca="false">AVERAGE(B225:M225)</f>
        <v>24.1525</v>
      </c>
    </row>
    <row r="226" customFormat="false" ht="15.75" hidden="false" customHeight="false" outlineLevel="0" collapsed="false">
      <c r="A226" s="21" t="n">
        <v>2008</v>
      </c>
      <c r="B226" s="22" t="n">
        <v>30.64</v>
      </c>
      <c r="C226" s="22" t="n">
        <v>36.47</v>
      </c>
      <c r="D226" s="22" t="n">
        <v>44.13</v>
      </c>
      <c r="E226" s="22" t="n">
        <v>54.65</v>
      </c>
      <c r="F226" s="22" t="n">
        <v>48.24</v>
      </c>
      <c r="G226" s="26" t="n">
        <v>50</v>
      </c>
      <c r="H226" s="21" t="n">
        <v>51.65</v>
      </c>
      <c r="I226" s="21" t="n">
        <v>58.76</v>
      </c>
      <c r="J226" s="21" t="n">
        <v>62.63</v>
      </c>
      <c r="K226" s="21" t="n">
        <v>65.38</v>
      </c>
      <c r="L226" s="26" t="n">
        <v>57.5</v>
      </c>
      <c r="M226" s="21" t="n">
        <v>57.59</v>
      </c>
      <c r="N226" s="23" t="n">
        <f aca="false">AVERAGE(B226:M226)</f>
        <v>51.47</v>
      </c>
    </row>
    <row r="227" customFormat="false" ht="15.75" hidden="false" customHeight="false" outlineLevel="0" collapsed="false">
      <c r="A227" s="21" t="n">
        <v>2009</v>
      </c>
      <c r="B227" s="22" t="n">
        <v>62.94</v>
      </c>
      <c r="C227" s="21" t="n">
        <v>86.39</v>
      </c>
      <c r="D227" s="21" t="n">
        <v>114.56</v>
      </c>
      <c r="E227" s="21" t="n">
        <v>103.45</v>
      </c>
      <c r="F227" s="26" t="n">
        <v>92.5</v>
      </c>
      <c r="G227" s="26" t="n">
        <v>75.3</v>
      </c>
      <c r="H227" s="21" t="n">
        <v>59.17</v>
      </c>
      <c r="I227" s="21" t="n">
        <v>57.75</v>
      </c>
      <c r="J227" s="21" t="n">
        <v>58.87</v>
      </c>
      <c r="K227" s="26" t="n">
        <v>57.2</v>
      </c>
      <c r="L227" s="26" t="n">
        <v>50</v>
      </c>
      <c r="M227" s="21" t="n">
        <v>40.31</v>
      </c>
      <c r="N227" s="23" t="n">
        <f aca="false">AVERAGE(B227:M227)</f>
        <v>71.5366666666667</v>
      </c>
    </row>
    <row r="228" customFormat="false" ht="15.75" hidden="false" customHeight="false" outlineLevel="0" collapsed="false">
      <c r="A228" s="21" t="n">
        <v>2010</v>
      </c>
      <c r="B228" s="22" t="n">
        <v>33.25</v>
      </c>
      <c r="C228" s="22" t="n">
        <v>33.4</v>
      </c>
      <c r="D228" s="22" t="n">
        <v>35</v>
      </c>
      <c r="E228" s="22" t="n">
        <v>34.5</v>
      </c>
      <c r="F228" s="22" t="n">
        <v>28.75</v>
      </c>
      <c r="G228" s="22" t="n">
        <v>28.29</v>
      </c>
      <c r="H228" s="22" t="n">
        <v>21.6</v>
      </c>
      <c r="I228" s="22" t="n">
        <v>24.55</v>
      </c>
      <c r="J228" s="22" t="n">
        <v>23</v>
      </c>
      <c r="K228" s="22" t="n">
        <v>29.8</v>
      </c>
      <c r="L228" s="22" t="n">
        <v>40.3</v>
      </c>
      <c r="M228" s="22" t="n">
        <v>42.13</v>
      </c>
      <c r="N228" s="23" t="n">
        <f aca="false">AVERAGE(B228:M228)</f>
        <v>31.2141666666667</v>
      </c>
    </row>
    <row r="229" customFormat="false" ht="15.75" hidden="false" customHeight="false" outlineLevel="0" collapsed="false">
      <c r="A229" s="21" t="n">
        <v>2011</v>
      </c>
      <c r="B229" s="22" t="n">
        <v>58.5</v>
      </c>
      <c r="C229" s="22" t="n">
        <v>82.5</v>
      </c>
      <c r="D229" s="22" t="n">
        <v>49</v>
      </c>
      <c r="E229" s="22" t="n">
        <v>50.75</v>
      </c>
      <c r="F229" s="22" t="n">
        <v>52.75</v>
      </c>
      <c r="G229" s="22" t="n">
        <v>47</v>
      </c>
      <c r="H229" s="22" t="n">
        <v>53.25</v>
      </c>
      <c r="I229" s="22" t="n">
        <v>47.33</v>
      </c>
      <c r="J229" s="22" t="n">
        <v>59</v>
      </c>
      <c r="K229" s="22" t="n">
        <v>54.25</v>
      </c>
      <c r="L229" s="22" t="n">
        <v>56.99</v>
      </c>
      <c r="M229" s="22" t="n">
        <v>52.75</v>
      </c>
      <c r="N229" s="23" t="n">
        <f aca="false">AVERAGE(B229:M229)</f>
        <v>55.3391666666667</v>
      </c>
    </row>
    <row r="230" customFormat="false" ht="15.75" hidden="false" customHeight="false" outlineLevel="0" collapsed="false">
      <c r="A230" s="21" t="n">
        <v>2012</v>
      </c>
      <c r="B230" s="22" t="n">
        <v>68</v>
      </c>
      <c r="C230" s="22" t="n">
        <v>73</v>
      </c>
      <c r="D230" s="22" t="n">
        <v>68.52</v>
      </c>
      <c r="E230" s="22" t="n">
        <v>119.25</v>
      </c>
      <c r="F230" s="22" t="n">
        <v>131</v>
      </c>
      <c r="G230" s="21" t="n">
        <v>114.54</v>
      </c>
      <c r="H230" s="22" t="n">
        <v>97.7</v>
      </c>
      <c r="I230" s="22" t="n">
        <v>71.25</v>
      </c>
      <c r="J230" s="22" t="n">
        <v>71.75</v>
      </c>
      <c r="K230" s="22" t="n">
        <v>70.25</v>
      </c>
      <c r="L230" s="22" t="n">
        <v>66.5</v>
      </c>
      <c r="M230" s="22" t="n">
        <v>60.75</v>
      </c>
      <c r="N230" s="23" t="n">
        <f aca="false">AVERAGE(B230:M230)</f>
        <v>84.3758333333333</v>
      </c>
    </row>
    <row r="231" customFormat="false" ht="15.75" hidden="false" customHeight="false" outlineLevel="0" collapsed="false">
      <c r="A231" s="21" t="n">
        <v>2013</v>
      </c>
      <c r="B231" s="22" t="n">
        <v>50</v>
      </c>
      <c r="C231" s="22" t="s">
        <v>30</v>
      </c>
      <c r="D231" s="22" t="s">
        <v>30</v>
      </c>
      <c r="E231" s="22" t="s">
        <v>30</v>
      </c>
      <c r="F231" s="22" t="s">
        <v>30</v>
      </c>
      <c r="G231" s="21" t="s">
        <v>30</v>
      </c>
      <c r="H231" s="22" t="s">
        <v>30</v>
      </c>
      <c r="I231" s="22" t="n">
        <v>58.33</v>
      </c>
      <c r="J231" s="22" t="n">
        <v>54</v>
      </c>
      <c r="K231" s="22" t="n">
        <v>52.5</v>
      </c>
      <c r="L231" s="22" t="n">
        <v>53.5</v>
      </c>
      <c r="M231" s="22" t="n">
        <v>50.67</v>
      </c>
      <c r="N231" s="23" t="n">
        <f aca="false">AVERAGE(B231:M231)</f>
        <v>53.1666666666667</v>
      </c>
    </row>
    <row r="232" customFormat="false" ht="15.75" hidden="false" customHeight="false" outlineLevel="0" collapsed="false">
      <c r="A232" s="21" t="n">
        <v>2014</v>
      </c>
      <c r="B232" s="26" t="n">
        <v>55</v>
      </c>
      <c r="C232" s="26" t="n">
        <v>50</v>
      </c>
      <c r="D232" s="26" t="n">
        <v>52.5</v>
      </c>
      <c r="E232" s="22" t="n">
        <v>50.83</v>
      </c>
      <c r="F232" s="26" t="n">
        <v>52.81</v>
      </c>
      <c r="G232" s="26" t="n">
        <v>52.75</v>
      </c>
      <c r="H232" s="26" t="n">
        <v>53.1</v>
      </c>
      <c r="I232" s="26" t="n">
        <v>55</v>
      </c>
      <c r="J232" s="26" t="n">
        <v>58.5</v>
      </c>
      <c r="K232" s="26" t="n">
        <v>62.5</v>
      </c>
      <c r="L232" s="26" t="n">
        <v>43.13</v>
      </c>
      <c r="M232" s="26" t="n">
        <v>50</v>
      </c>
      <c r="N232" s="23" t="n">
        <f aca="false">AVERAGE(B232:M232)</f>
        <v>53.01</v>
      </c>
    </row>
    <row r="233" customFormat="false" ht="15.75" hidden="false" customHeight="false" outlineLevel="0" collapsed="false">
      <c r="A233" s="21" t="n">
        <v>2015</v>
      </c>
      <c r="B233" s="22" t="n">
        <v>13</v>
      </c>
      <c r="C233" s="22" t="n">
        <v>14.4</v>
      </c>
      <c r="D233" s="22" t="n">
        <v>15</v>
      </c>
      <c r="E233" s="22" t="n">
        <v>17</v>
      </c>
      <c r="F233" s="22" t="n">
        <v>20</v>
      </c>
      <c r="G233" s="22" t="s">
        <v>53</v>
      </c>
      <c r="H233" s="22" t="n">
        <v>25</v>
      </c>
      <c r="I233" s="22" t="n">
        <v>25</v>
      </c>
      <c r="J233" s="22" t="n">
        <v>24.55</v>
      </c>
      <c r="K233" s="22" t="n">
        <v>25</v>
      </c>
      <c r="L233" s="22" t="n">
        <v>21.83</v>
      </c>
      <c r="M233" s="26" t="n">
        <v>19.65</v>
      </c>
      <c r="N233" s="23" t="n">
        <f aca="false">AVERAGE(B233:M233)</f>
        <v>20.0390909090909</v>
      </c>
    </row>
    <row r="234" customFormat="false" ht="15.75" hidden="false" customHeight="false" outlineLevel="0" collapsed="false">
      <c r="A234" s="21" t="n">
        <v>2016</v>
      </c>
      <c r="B234" s="22" t="n">
        <v>17.71</v>
      </c>
      <c r="C234" s="22" t="n">
        <v>17.72</v>
      </c>
      <c r="D234" s="22" t="n">
        <v>18</v>
      </c>
      <c r="E234" s="22" t="n">
        <v>24.68</v>
      </c>
      <c r="F234" s="22" t="n">
        <v>22.14</v>
      </c>
      <c r="G234" s="22" t="n">
        <v>20.24</v>
      </c>
      <c r="H234" s="22" t="n">
        <v>20.68</v>
      </c>
      <c r="I234" s="22" t="n">
        <v>20.59</v>
      </c>
      <c r="J234" s="22" t="n">
        <v>20.56</v>
      </c>
      <c r="K234" s="22" t="n">
        <v>21.73</v>
      </c>
      <c r="L234" s="22" t="n">
        <v>21.12</v>
      </c>
      <c r="M234" s="26" t="n">
        <v>18.32</v>
      </c>
      <c r="N234" s="23" t="n">
        <f aca="false">AVERAGE(B234:M234)</f>
        <v>20.2908333333333</v>
      </c>
    </row>
    <row r="235" customFormat="false" ht="15.75" hidden="false" customHeight="false" outlineLevel="0" collapsed="false">
      <c r="A235" s="21" t="n">
        <v>2017</v>
      </c>
      <c r="B235" s="22" t="n">
        <v>18.04</v>
      </c>
      <c r="C235" s="22" t="n">
        <v>17.94</v>
      </c>
      <c r="D235" s="22" t="n">
        <v>18.19</v>
      </c>
      <c r="E235" s="22" t="n">
        <v>16.37</v>
      </c>
      <c r="F235" s="22" t="n">
        <v>15.95</v>
      </c>
      <c r="G235" s="22" t="n">
        <v>15.66</v>
      </c>
      <c r="H235" s="22" t="n">
        <v>16</v>
      </c>
      <c r="I235" s="22" t="n">
        <v>16</v>
      </c>
      <c r="J235" s="22" t="n">
        <v>17.77</v>
      </c>
      <c r="K235" s="22" t="n">
        <v>18</v>
      </c>
      <c r="L235" s="22" t="n">
        <v>18</v>
      </c>
      <c r="M235" s="26" t="n">
        <v>18</v>
      </c>
      <c r="N235" s="23" t="n">
        <f aca="false">AVERAGE(B235:M235)</f>
        <v>17.16</v>
      </c>
    </row>
    <row r="236" customFormat="false" ht="15.75" hidden="false" customHeight="false" outlineLevel="0" collapsed="false">
      <c r="A236" s="21" t="n">
        <v>2018</v>
      </c>
      <c r="B236" s="28" t="n">
        <v>18.44</v>
      </c>
      <c r="C236" s="28" t="n">
        <v>17.93</v>
      </c>
      <c r="D236" s="28" t="n">
        <v>23.27</v>
      </c>
      <c r="E236" s="28" t="n">
        <v>37.98</v>
      </c>
      <c r="F236" s="28" t="n">
        <v>36.79</v>
      </c>
      <c r="G236" s="27" t="n">
        <v>38.6</v>
      </c>
      <c r="H236" s="28" t="n">
        <v>39.02</v>
      </c>
      <c r="I236" s="28" t="n">
        <v>40.57</v>
      </c>
      <c r="J236" s="28" t="n">
        <v>38.79</v>
      </c>
      <c r="K236" s="28" t="n">
        <v>30.36</v>
      </c>
      <c r="L236" s="28" t="n">
        <v>27.43</v>
      </c>
      <c r="M236" s="27" t="n">
        <v>25</v>
      </c>
      <c r="N236" s="29" t="n">
        <f aca="false">AVERAGE(B236:M236)</f>
        <v>31.1816666666667</v>
      </c>
    </row>
    <row r="237" customFormat="false" ht="15.75" hidden="false" customHeight="false" outlineLevel="0" collapsed="false">
      <c r="A237" s="21" t="n">
        <v>2019</v>
      </c>
      <c r="B237" s="28" t="n">
        <v>23.59</v>
      </c>
      <c r="C237" s="28" t="n">
        <v>26.23</v>
      </c>
      <c r="D237" s="27" t="n">
        <v>27.9</v>
      </c>
      <c r="E237" s="28" t="n">
        <v>29.33</v>
      </c>
      <c r="F237" s="28" t="n">
        <v>28.86</v>
      </c>
      <c r="G237" s="27" t="n">
        <v>30</v>
      </c>
      <c r="H237" s="28" t="n">
        <v>29.96</v>
      </c>
      <c r="I237" s="27" t="n">
        <v>30</v>
      </c>
      <c r="J237" s="27" t="n">
        <v>30</v>
      </c>
      <c r="K237" s="27" t="n">
        <v>30</v>
      </c>
      <c r="L237" s="27" t="n">
        <v>23.4</v>
      </c>
      <c r="M237" s="27" t="n">
        <v>20</v>
      </c>
      <c r="N237" s="29" t="n">
        <f aca="false">AVERAGE(B237:M237)</f>
        <v>27.4391666666667</v>
      </c>
    </row>
    <row r="238" customFormat="false" ht="15.75" hidden="false" customHeight="false" outlineLevel="0" collapsed="false">
      <c r="A238" s="21" t="n">
        <v>2020</v>
      </c>
      <c r="B238" s="28" t="n">
        <v>20.16</v>
      </c>
      <c r="C238" s="28" t="n">
        <v>20.93</v>
      </c>
      <c r="D238" s="27" t="n">
        <v>21.13</v>
      </c>
      <c r="E238" s="28" t="n">
        <v>21.33</v>
      </c>
      <c r="F238" s="28" t="n">
        <v>21.77</v>
      </c>
      <c r="G238" s="27" t="n">
        <v>22</v>
      </c>
      <c r="H238" s="27" t="n">
        <v>22</v>
      </c>
      <c r="I238" s="27" t="n">
        <v>22</v>
      </c>
      <c r="J238" s="27" t="n">
        <v>22</v>
      </c>
      <c r="K238" s="27" t="n">
        <v>22.2619047619048</v>
      </c>
      <c r="L238" s="27" t="n">
        <v>20.97</v>
      </c>
      <c r="M238" s="27" t="n">
        <v>21.09</v>
      </c>
      <c r="N238" s="29" t="n">
        <f aca="false">AVERAGE(B238:M238)</f>
        <v>21.4701587301587</v>
      </c>
    </row>
    <row r="239" customFormat="false" ht="15.75" hidden="false" customHeight="false" outlineLevel="0" collapsed="false">
      <c r="A239" s="21" t="n">
        <v>2021</v>
      </c>
      <c r="B239" s="27" t="n">
        <v>21</v>
      </c>
      <c r="C239" s="27" t="n">
        <v>21</v>
      </c>
      <c r="D239" s="27" t="n">
        <v>21.05</v>
      </c>
      <c r="E239" s="27" t="n">
        <v>21</v>
      </c>
      <c r="F239" s="28" t="n">
        <v>23.19</v>
      </c>
      <c r="G239" s="32" t="n">
        <v>35</v>
      </c>
      <c r="H239" s="27" t="n">
        <v>34.8</v>
      </c>
      <c r="I239" s="27" t="n">
        <v>34.55</v>
      </c>
      <c r="J239" s="27" t="n">
        <v>35</v>
      </c>
      <c r="K239" s="27" t="n">
        <v>32.16</v>
      </c>
      <c r="L239" s="27" t="n">
        <v>27.61</v>
      </c>
      <c r="M239" s="27" t="n">
        <v>25</v>
      </c>
      <c r="N239" s="29" t="n">
        <f aca="false">AVERAGE(B239:M239)</f>
        <v>27.6133333333333</v>
      </c>
    </row>
    <row r="240" customFormat="false" ht="15.75" hidden="false" customHeight="false" outlineLevel="0" collapsed="false">
      <c r="A240" s="21" t="n">
        <v>2022</v>
      </c>
      <c r="B240" s="27" t="n">
        <v>25</v>
      </c>
      <c r="C240" s="27" t="n">
        <v>23</v>
      </c>
      <c r="D240" s="27" t="n">
        <v>20.88</v>
      </c>
      <c r="E240" s="27" t="n">
        <v>27.13</v>
      </c>
      <c r="F240" s="27" t="n">
        <v>29.3</v>
      </c>
      <c r="G240" s="32" t="n">
        <v>29.65</v>
      </c>
      <c r="H240" s="27" t="n">
        <v>28</v>
      </c>
      <c r="I240" s="27" t="n">
        <v>27.57</v>
      </c>
      <c r="J240" s="27" t="n">
        <v>27.9</v>
      </c>
      <c r="K240" s="27" t="n">
        <v>33.275</v>
      </c>
      <c r="L240" s="27" t="n">
        <v>32.512195122</v>
      </c>
      <c r="M240" s="27" t="n">
        <v>26.424242424</v>
      </c>
      <c r="N240" s="29" t="n">
        <f aca="false">AVERAGE(B240:M240)</f>
        <v>27.5534531288333</v>
      </c>
    </row>
    <row r="241" customFormat="false" ht="15.75" hidden="false" customHeight="false" outlineLevel="0" collapsed="false">
      <c r="A241" s="21" t="n">
        <v>2023</v>
      </c>
      <c r="B241" s="27" t="n">
        <v>26</v>
      </c>
      <c r="C241" s="27" t="n">
        <v>30.125</v>
      </c>
      <c r="D241" s="27" t="n">
        <v>34.023809524</v>
      </c>
      <c r="E241" s="27" t="n">
        <v>38.678571429</v>
      </c>
      <c r="F241" s="27" t="n">
        <v>43.357142857</v>
      </c>
      <c r="G241" s="32" t="n">
        <v>49.615384615</v>
      </c>
      <c r="H241" s="27" t="n">
        <v>51.025641026</v>
      </c>
      <c r="I241" s="27" t="n">
        <v>50.15</v>
      </c>
      <c r="J241" s="27" t="n">
        <v>50</v>
      </c>
      <c r="K241" s="27"/>
      <c r="L241" s="27"/>
      <c r="M241" s="27"/>
      <c r="N241" s="29" t="n">
        <f aca="false">AVERAGE(B241:M241)</f>
        <v>41.4417277167778</v>
      </c>
    </row>
    <row r="242" customFormat="false" ht="15.75" hidden="false" customHeight="false" outlineLevel="0" collapsed="false">
      <c r="A242" s="46" t="s">
        <v>54</v>
      </c>
      <c r="B242" s="47"/>
      <c r="C242" s="47"/>
      <c r="D242" s="47"/>
      <c r="E242" s="47"/>
      <c r="F242" s="27"/>
      <c r="G242" s="32"/>
      <c r="H242" s="27"/>
      <c r="I242" s="27"/>
      <c r="J242" s="27"/>
      <c r="K242" s="27"/>
      <c r="L242" s="27"/>
      <c r="M242" s="27"/>
      <c r="N242" s="29"/>
    </row>
    <row r="243" customFormat="false" ht="15.75" hidden="false" customHeight="false" outlineLevel="0" collapsed="false">
      <c r="A243" s="39" t="s">
        <v>55</v>
      </c>
      <c r="B243" s="47"/>
      <c r="C243" s="47"/>
      <c r="D243" s="47"/>
      <c r="E243" s="4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5.75" hidden="false" customHeight="false" outlineLevel="0" collapsed="false">
      <c r="B244" s="39"/>
    </row>
    <row r="245" customFormat="false" ht="20.25" hidden="false" customHeight="false" outlineLevel="0" collapsed="false">
      <c r="A245" s="3" t="s">
        <v>56</v>
      </c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20.25" hidden="false" customHeight="false" outlineLevel="0" collapsed="false">
      <c r="A246" s="3" t="s">
        <v>57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15.75" hidden="false" customHeight="false" outlineLevel="0" collapsed="false">
      <c r="A247" s="21" t="s">
        <v>11</v>
      </c>
      <c r="B247" s="21" t="s">
        <v>12</v>
      </c>
      <c r="C247" s="21" t="s">
        <v>13</v>
      </c>
      <c r="D247" s="21" t="s">
        <v>14</v>
      </c>
      <c r="E247" s="21" t="s">
        <v>15</v>
      </c>
      <c r="F247" s="21" t="s">
        <v>16</v>
      </c>
      <c r="G247" s="21" t="s">
        <v>17</v>
      </c>
      <c r="H247" s="21" t="s">
        <v>18</v>
      </c>
      <c r="I247" s="21" t="s">
        <v>19</v>
      </c>
      <c r="J247" s="21" t="s">
        <v>20</v>
      </c>
      <c r="K247" s="21" t="s">
        <v>21</v>
      </c>
      <c r="L247" s="21" t="s">
        <v>22</v>
      </c>
      <c r="M247" s="21" t="s">
        <v>23</v>
      </c>
      <c r="N247" s="21" t="s">
        <v>24</v>
      </c>
    </row>
    <row r="248" customFormat="false" ht="15.75" hidden="false" customHeight="false" outlineLevel="0" collapsed="false">
      <c r="A248" s="21" t="n">
        <v>2000</v>
      </c>
      <c r="B248" s="22" t="n">
        <v>11.9725714285714</v>
      </c>
      <c r="C248" s="22" t="n">
        <v>11.1565714285714</v>
      </c>
      <c r="D248" s="22" t="n">
        <v>10.1862857142857</v>
      </c>
      <c r="E248" s="22" t="n">
        <v>10.1634285714286</v>
      </c>
      <c r="F248" s="22" t="n">
        <v>11.9725714285714</v>
      </c>
      <c r="G248" s="22" t="n">
        <v>14.9931428571429</v>
      </c>
      <c r="H248" s="22" t="n">
        <v>8.79657142857143</v>
      </c>
      <c r="I248" s="22" t="n">
        <v>6.56</v>
      </c>
      <c r="J248" s="22" t="n">
        <v>6.12342857142857</v>
      </c>
      <c r="K248" s="22" t="n">
        <v>6.64</v>
      </c>
      <c r="L248" s="22" t="n">
        <v>5.43314285714286</v>
      </c>
      <c r="M248" s="22" t="n">
        <v>6.23771428571429</v>
      </c>
      <c r="N248" s="23" t="n">
        <f aca="false">AVERAGE(B248:M248)</f>
        <v>9.18628571428572</v>
      </c>
    </row>
    <row r="249" customFormat="false" ht="15.75" hidden="false" customHeight="false" outlineLevel="0" collapsed="false">
      <c r="A249" s="21" t="n">
        <v>2001</v>
      </c>
      <c r="B249" s="22" t="n">
        <v>8.44</v>
      </c>
      <c r="C249" s="22" t="n">
        <v>12.72</v>
      </c>
      <c r="D249" s="22" t="n">
        <v>12.8274285714286</v>
      </c>
      <c r="E249" s="22" t="n">
        <v>17.44</v>
      </c>
      <c r="F249" s="22" t="n">
        <v>17.3245714285714</v>
      </c>
      <c r="G249" s="22" t="n">
        <v>19.8457142857143</v>
      </c>
      <c r="H249" s="22" t="n">
        <v>21.8822857142857</v>
      </c>
      <c r="I249" s="22" t="n">
        <v>17.1211428571429</v>
      </c>
      <c r="J249" s="22" t="n">
        <v>17.5657142857143</v>
      </c>
      <c r="K249" s="22" t="n">
        <v>16.7508571428571</v>
      </c>
      <c r="L249" s="22" t="n">
        <v>11.0057142857143</v>
      </c>
      <c r="M249" s="22" t="n">
        <v>9.50057142857143</v>
      </c>
      <c r="N249" s="23" t="n">
        <f aca="false">AVERAGE(B249:M249)</f>
        <v>15.202</v>
      </c>
    </row>
    <row r="250" customFormat="false" ht="15.75" hidden="false" customHeight="false" outlineLevel="0" collapsed="false">
      <c r="A250" s="21" t="n">
        <v>2002</v>
      </c>
      <c r="B250" s="22" t="n">
        <v>11.1348571428571</v>
      </c>
      <c r="C250" s="22" t="n">
        <v>21.1428571428571</v>
      </c>
      <c r="D250" s="22" t="n">
        <v>24.4228571428571</v>
      </c>
      <c r="E250" s="22" t="n">
        <v>23.9622857142857</v>
      </c>
      <c r="F250" s="22" t="n">
        <v>21.2571428571429</v>
      </c>
      <c r="G250" s="22" t="n">
        <v>24.8377142857143</v>
      </c>
      <c r="H250" s="22" t="n">
        <v>22.3634285714286</v>
      </c>
      <c r="I250" s="22" t="n">
        <v>14.624</v>
      </c>
      <c r="J250" s="22" t="n">
        <v>11.08</v>
      </c>
      <c r="K250" s="22" t="n">
        <v>8.86171428571429</v>
      </c>
      <c r="L250" s="22" t="n">
        <v>6.92685714285714</v>
      </c>
      <c r="M250" s="22" t="n">
        <v>8.78742857142857</v>
      </c>
      <c r="N250" s="23" t="n">
        <f aca="false">AVERAGE(B250:M250)</f>
        <v>16.6167619047619</v>
      </c>
    </row>
    <row r="251" customFormat="false" ht="15.75" hidden="false" customHeight="false" outlineLevel="0" collapsed="false">
      <c r="A251" s="21" t="n">
        <v>2003</v>
      </c>
      <c r="B251" s="22" t="n">
        <v>12.9691428571429</v>
      </c>
      <c r="C251" s="22" t="n">
        <v>14.5897142857143</v>
      </c>
      <c r="D251" s="22" t="n">
        <v>15</v>
      </c>
      <c r="E251" s="22" t="n">
        <v>14</v>
      </c>
      <c r="F251" s="22" t="n">
        <v>14.7417142857143</v>
      </c>
      <c r="G251" s="22" t="n">
        <v>16.4502857142857</v>
      </c>
      <c r="H251" s="22" t="n">
        <v>12.0914285714286</v>
      </c>
      <c r="I251" s="22" t="n">
        <v>10.5897142857143</v>
      </c>
      <c r="J251" s="22" t="n">
        <v>10.8514285714286</v>
      </c>
      <c r="K251" s="22" t="n">
        <v>11.784</v>
      </c>
      <c r="L251" s="22" t="n">
        <v>12.072</v>
      </c>
      <c r="M251" s="22" t="n">
        <v>14.4891428571429</v>
      </c>
      <c r="N251" s="23" t="n">
        <f aca="false">AVERAGE(B251:M251)</f>
        <v>13.302380952381</v>
      </c>
    </row>
    <row r="252" customFormat="false" ht="15.75" hidden="false" customHeight="false" outlineLevel="0" collapsed="false">
      <c r="A252" s="21" t="n">
        <v>2004</v>
      </c>
      <c r="B252" s="22" t="n">
        <v>15.93</v>
      </c>
      <c r="C252" s="22" t="n">
        <v>15.83</v>
      </c>
      <c r="D252" s="22" t="n">
        <v>20.76</v>
      </c>
      <c r="E252" s="22" t="n">
        <v>23.53</v>
      </c>
      <c r="F252" s="22" t="n">
        <v>23.26</v>
      </c>
      <c r="G252" s="22" t="n">
        <v>24.25</v>
      </c>
      <c r="H252" s="22" t="n">
        <v>15.86</v>
      </c>
      <c r="I252" s="22" t="n">
        <v>11.66</v>
      </c>
      <c r="J252" s="22" t="n">
        <v>12.37</v>
      </c>
      <c r="K252" s="22" t="n">
        <v>14.16</v>
      </c>
      <c r="L252" s="22" t="n">
        <v>14.83</v>
      </c>
      <c r="M252" s="22" t="n">
        <v>19.3</v>
      </c>
      <c r="N252" s="23" t="n">
        <f aca="false">AVERAGE(B252:M252)</f>
        <v>17.645</v>
      </c>
    </row>
    <row r="253" customFormat="false" ht="15.75" hidden="false" customHeight="false" outlineLevel="0" collapsed="false">
      <c r="A253" s="21" t="n">
        <v>2005</v>
      </c>
      <c r="B253" s="22" t="n">
        <v>25.14</v>
      </c>
      <c r="C253" s="22" t="n">
        <v>20.96</v>
      </c>
      <c r="D253" s="22" t="n">
        <v>18.06</v>
      </c>
      <c r="E253" s="22" t="n">
        <v>17.1</v>
      </c>
      <c r="F253" s="22" t="n">
        <v>17.16</v>
      </c>
      <c r="G253" s="22" t="n">
        <v>18.9</v>
      </c>
      <c r="H253" s="22" t="n">
        <v>18.96</v>
      </c>
      <c r="I253" s="22" t="n">
        <v>18.75</v>
      </c>
      <c r="J253" s="22" t="n">
        <v>21.96</v>
      </c>
      <c r="K253" s="22" t="n">
        <v>25.68</v>
      </c>
      <c r="L253" s="22" t="n">
        <v>19.98</v>
      </c>
      <c r="M253" s="22" t="n">
        <v>23.48</v>
      </c>
      <c r="N253" s="23" t="n">
        <f aca="false">AVERAGE(B253:M253)</f>
        <v>20.5108333333333</v>
      </c>
    </row>
    <row r="254" customFormat="false" ht="15.75" hidden="false" customHeight="false" outlineLevel="0" collapsed="false">
      <c r="A254" s="21" t="n">
        <v>2006</v>
      </c>
      <c r="B254" s="22" t="n">
        <v>23.4</v>
      </c>
      <c r="C254" s="22" t="n">
        <v>21.8</v>
      </c>
      <c r="D254" s="22" t="n">
        <v>23.46</v>
      </c>
      <c r="E254" s="22" t="n">
        <v>26.28</v>
      </c>
      <c r="F254" s="22" t="n">
        <v>24.84</v>
      </c>
      <c r="G254" s="22" t="n">
        <v>27.37</v>
      </c>
      <c r="H254" s="22" t="n">
        <v>19.41</v>
      </c>
      <c r="I254" s="22" t="n">
        <v>14.95</v>
      </c>
      <c r="J254" s="22" t="n">
        <v>16</v>
      </c>
      <c r="K254" s="22" t="n">
        <v>13.35</v>
      </c>
      <c r="L254" s="22" t="n">
        <v>15.31</v>
      </c>
      <c r="M254" s="22" t="n">
        <v>16.33</v>
      </c>
      <c r="N254" s="23" t="n">
        <f aca="false">AVERAGE(B254:M254)</f>
        <v>20.2083333333333</v>
      </c>
    </row>
    <row r="255" customFormat="false" ht="15.75" hidden="false" customHeight="false" outlineLevel="0" collapsed="false">
      <c r="A255" s="21" t="n">
        <v>2007</v>
      </c>
      <c r="B255" s="22" t="n">
        <v>17.56</v>
      </c>
      <c r="C255" s="22" t="n">
        <v>15.1</v>
      </c>
      <c r="D255" s="22" t="n">
        <v>16.57</v>
      </c>
      <c r="E255" s="22" t="n">
        <v>16.48</v>
      </c>
      <c r="F255" s="22" t="n">
        <v>15.79</v>
      </c>
      <c r="G255" s="22" t="n">
        <v>15.5</v>
      </c>
      <c r="H255" s="22" t="n">
        <v>12.79</v>
      </c>
      <c r="I255" s="22" t="n">
        <v>11.94</v>
      </c>
      <c r="J255" s="22" t="n">
        <v>15.43</v>
      </c>
      <c r="K255" s="22" t="n">
        <v>17</v>
      </c>
      <c r="L255" s="22" t="n">
        <v>16.47</v>
      </c>
      <c r="M255" s="22" t="n">
        <v>17.23</v>
      </c>
      <c r="N255" s="23" t="n">
        <f aca="false">AVERAGE(B255:M255)</f>
        <v>15.655</v>
      </c>
    </row>
    <row r="256" customFormat="false" ht="15.75" hidden="false" customHeight="false" outlineLevel="0" collapsed="false">
      <c r="A256" s="21" t="n">
        <v>2008</v>
      </c>
      <c r="B256" s="22" t="n">
        <v>27.39</v>
      </c>
      <c r="C256" s="22" t="n">
        <v>30.49</v>
      </c>
      <c r="D256" s="22" t="n">
        <v>30.73</v>
      </c>
      <c r="E256" s="22" t="n">
        <v>30.07</v>
      </c>
      <c r="F256" s="22" t="n">
        <v>30.34</v>
      </c>
      <c r="G256" s="21" t="n">
        <v>31.91</v>
      </c>
      <c r="H256" s="26" t="n">
        <v>30.2</v>
      </c>
      <c r="I256" s="21" t="n">
        <v>23.44</v>
      </c>
      <c r="J256" s="21" t="n">
        <v>27.68</v>
      </c>
      <c r="K256" s="21" t="n">
        <v>29.49</v>
      </c>
      <c r="L256" s="21" t="n">
        <v>30.33</v>
      </c>
      <c r="M256" s="21" t="n">
        <v>36.52</v>
      </c>
      <c r="N256" s="23" t="n">
        <f aca="false">AVERAGE(B256:M256)</f>
        <v>29.8825</v>
      </c>
    </row>
    <row r="257" customFormat="false" ht="15.75" hidden="false" customHeight="false" outlineLevel="0" collapsed="false">
      <c r="A257" s="21" t="n">
        <v>2009</v>
      </c>
      <c r="B257" s="22" t="n">
        <v>40.16</v>
      </c>
      <c r="C257" s="21" t="n">
        <v>32.13</v>
      </c>
      <c r="D257" s="21" t="n">
        <v>29.52</v>
      </c>
      <c r="E257" s="21" t="n">
        <v>28.02</v>
      </c>
      <c r="F257" s="21" t="n">
        <v>26.06</v>
      </c>
      <c r="G257" s="21" t="n">
        <v>26.88</v>
      </c>
      <c r="H257" s="21" t="n">
        <v>20.19</v>
      </c>
      <c r="I257" s="26" t="n">
        <v>16.6</v>
      </c>
      <c r="J257" s="21" t="n">
        <v>20.65</v>
      </c>
      <c r="K257" s="21" t="n">
        <v>20.56</v>
      </c>
      <c r="L257" s="21" t="n">
        <v>19.64</v>
      </c>
      <c r="M257" s="21" t="n">
        <v>18.98</v>
      </c>
      <c r="N257" s="23" t="n">
        <f aca="false">AVERAGE(B257:M257)</f>
        <v>24.9491666666667</v>
      </c>
    </row>
    <row r="258" customFormat="false" ht="15.75" hidden="false" customHeight="false" outlineLevel="0" collapsed="false">
      <c r="A258" s="21" t="n">
        <v>2010</v>
      </c>
      <c r="B258" s="22" t="n">
        <v>20.75</v>
      </c>
      <c r="C258" s="22" t="n">
        <v>16.95</v>
      </c>
      <c r="D258" s="22" t="n">
        <v>22</v>
      </c>
      <c r="E258" s="22" t="n">
        <v>27.09</v>
      </c>
      <c r="F258" s="22" t="n">
        <v>33.7</v>
      </c>
      <c r="G258" s="22" t="n">
        <v>34.38</v>
      </c>
      <c r="H258" s="22" t="n">
        <v>25.15</v>
      </c>
      <c r="I258" s="22" t="n">
        <v>26.7</v>
      </c>
      <c r="J258" s="22" t="n">
        <v>30.6</v>
      </c>
      <c r="K258" s="22" t="n">
        <v>29</v>
      </c>
      <c r="L258" s="22" t="n">
        <v>36.73</v>
      </c>
      <c r="M258" s="22" t="n">
        <v>42.25</v>
      </c>
      <c r="N258" s="23" t="n">
        <f aca="false">AVERAGE(B258:M258)</f>
        <v>28.775</v>
      </c>
    </row>
    <row r="259" customFormat="false" ht="15.75" hidden="false" customHeight="false" outlineLevel="0" collapsed="false">
      <c r="A259" s="21" t="n">
        <v>2011</v>
      </c>
      <c r="B259" s="22" t="n">
        <v>42.15</v>
      </c>
      <c r="C259" s="22" t="n">
        <v>35.4</v>
      </c>
      <c r="D259" s="22" t="n">
        <v>33.6</v>
      </c>
      <c r="E259" s="22" t="n">
        <v>29.95</v>
      </c>
      <c r="F259" s="22" t="n">
        <v>27.25</v>
      </c>
      <c r="G259" s="22" t="n">
        <v>25</v>
      </c>
      <c r="H259" s="22" t="n">
        <v>19.15</v>
      </c>
      <c r="I259" s="22" t="n">
        <v>15.53</v>
      </c>
      <c r="J259" s="22" t="n">
        <v>15.6</v>
      </c>
      <c r="K259" s="22" t="n">
        <v>19.65</v>
      </c>
      <c r="L259" s="22" t="n">
        <v>15.19</v>
      </c>
      <c r="M259" s="22" t="n">
        <v>16.41</v>
      </c>
      <c r="N259" s="23" t="n">
        <f aca="false">AVERAGE(B259:M259)</f>
        <v>24.5733333333333</v>
      </c>
    </row>
    <row r="260" customFormat="false" ht="15.75" hidden="false" customHeight="false" outlineLevel="0" collapsed="false">
      <c r="A260" s="21" t="n">
        <v>2012</v>
      </c>
      <c r="B260" s="22" t="n">
        <v>20.9</v>
      </c>
      <c r="C260" s="22" t="n">
        <v>22.31</v>
      </c>
      <c r="D260" s="22" t="n">
        <v>24.96</v>
      </c>
      <c r="E260" s="22" t="n">
        <v>28.05</v>
      </c>
      <c r="F260" s="22" t="n">
        <v>27.45</v>
      </c>
      <c r="G260" s="22" t="n">
        <v>32.95</v>
      </c>
      <c r="H260" s="22" t="n">
        <v>25.55</v>
      </c>
      <c r="I260" s="22" t="n">
        <v>16.8</v>
      </c>
      <c r="J260" s="22" t="n">
        <v>16.7</v>
      </c>
      <c r="K260" s="22" t="n">
        <v>18.05</v>
      </c>
      <c r="L260" s="22" t="n">
        <v>17.2</v>
      </c>
      <c r="M260" s="22" t="n">
        <v>17.95</v>
      </c>
      <c r="N260" s="23" t="n">
        <f aca="false">AVERAGE(B260:M260)</f>
        <v>22.4058333333333</v>
      </c>
    </row>
    <row r="261" customFormat="false" ht="15.75" hidden="false" customHeight="false" outlineLevel="0" collapsed="false">
      <c r="A261" s="21" t="n">
        <v>2013</v>
      </c>
      <c r="B261" s="22" t="n">
        <v>24</v>
      </c>
      <c r="C261" s="22" t="n">
        <v>23.46</v>
      </c>
      <c r="D261" s="22" t="n">
        <v>30.53</v>
      </c>
      <c r="E261" s="22" t="n">
        <v>30.73</v>
      </c>
      <c r="F261" s="22" t="n">
        <v>31.29</v>
      </c>
      <c r="G261" s="22" t="n">
        <v>32.59</v>
      </c>
      <c r="H261" s="22" t="n">
        <v>29.6</v>
      </c>
      <c r="I261" s="22" t="n">
        <v>21.05</v>
      </c>
      <c r="J261" s="22" t="n">
        <v>20.1</v>
      </c>
      <c r="K261" s="22" t="n">
        <v>21.63</v>
      </c>
      <c r="L261" s="22" t="n">
        <v>27.3</v>
      </c>
      <c r="M261" s="22" t="n">
        <v>31.07</v>
      </c>
      <c r="N261" s="23" t="n">
        <f aca="false">AVERAGE(B261:M261)</f>
        <v>26.9458333333333</v>
      </c>
    </row>
    <row r="262" customFormat="false" ht="15.75" hidden="false" customHeight="false" outlineLevel="0" collapsed="false">
      <c r="A262" s="21" t="n">
        <v>2014</v>
      </c>
      <c r="B262" s="26" t="n">
        <v>40</v>
      </c>
      <c r="C262" s="26" t="n">
        <v>38.35</v>
      </c>
      <c r="D262" s="26" t="n">
        <v>34.3</v>
      </c>
      <c r="E262" s="22" t="n">
        <v>32.23</v>
      </c>
      <c r="F262" s="26" t="n">
        <v>28.99</v>
      </c>
      <c r="G262" s="26" t="n">
        <v>34.51</v>
      </c>
      <c r="H262" s="26" t="n">
        <v>28.48</v>
      </c>
      <c r="I262" s="26" t="n">
        <v>27.53</v>
      </c>
      <c r="J262" s="26" t="n">
        <v>29.02</v>
      </c>
      <c r="K262" s="26" t="n">
        <v>28.72</v>
      </c>
      <c r="L262" s="26" t="n">
        <v>26.26</v>
      </c>
      <c r="M262" s="26" t="n">
        <v>29.5</v>
      </c>
      <c r="N262" s="23" t="n">
        <f aca="false">AVERAGE(B262:M262)</f>
        <v>31.4908333333333</v>
      </c>
    </row>
    <row r="263" customFormat="false" ht="15.75" hidden="false" customHeight="false" outlineLevel="0" collapsed="false">
      <c r="A263" s="21" t="n">
        <v>2015</v>
      </c>
      <c r="B263" s="22" t="n">
        <v>26.1</v>
      </c>
      <c r="C263" s="22" t="n">
        <v>25.2</v>
      </c>
      <c r="D263" s="22" t="n">
        <v>26</v>
      </c>
      <c r="E263" s="22" t="n">
        <v>29.08</v>
      </c>
      <c r="F263" s="22" t="n">
        <v>28.25</v>
      </c>
      <c r="G263" s="22" t="n">
        <v>32.77</v>
      </c>
      <c r="H263" s="22" t="n">
        <v>21.74</v>
      </c>
      <c r="I263" s="22" t="n">
        <v>15.36</v>
      </c>
      <c r="J263" s="22" t="n">
        <v>15.23</v>
      </c>
      <c r="K263" s="22" t="n">
        <v>17.75</v>
      </c>
      <c r="L263" s="22" t="n">
        <v>18.94</v>
      </c>
      <c r="M263" s="26" t="n">
        <v>28.42</v>
      </c>
      <c r="N263" s="23" t="n">
        <f aca="false">AVERAGE(B263:M263)</f>
        <v>23.7366666666667</v>
      </c>
    </row>
    <row r="264" customFormat="false" ht="15.75" hidden="false" customHeight="false" outlineLevel="0" collapsed="false">
      <c r="A264" s="21" t="n">
        <v>2016</v>
      </c>
      <c r="B264" s="22" t="n">
        <v>36.25</v>
      </c>
      <c r="C264" s="22" t="n">
        <v>34.03</v>
      </c>
      <c r="D264" s="22" t="n">
        <v>34.42</v>
      </c>
      <c r="E264" s="22" t="n">
        <v>36.18</v>
      </c>
      <c r="F264" s="22" t="n">
        <v>37.24</v>
      </c>
      <c r="G264" s="22" t="n">
        <v>34.89</v>
      </c>
      <c r="H264" s="22" t="n">
        <v>31.56</v>
      </c>
      <c r="I264" s="22" t="n">
        <v>24.25</v>
      </c>
      <c r="J264" s="22" t="n">
        <v>26.49</v>
      </c>
      <c r="K264" s="22" t="n">
        <v>26.69</v>
      </c>
      <c r="L264" s="22" t="n">
        <v>27.28</v>
      </c>
      <c r="M264" s="26" t="n">
        <v>26.99</v>
      </c>
      <c r="N264" s="23" t="n">
        <f aca="false">AVERAGE(B264:M264)</f>
        <v>31.3558333333333</v>
      </c>
    </row>
    <row r="265" customFormat="false" ht="15.75" hidden="false" customHeight="false" outlineLevel="0" collapsed="false">
      <c r="A265" s="21" t="n">
        <v>2017</v>
      </c>
      <c r="B265" s="22" t="n">
        <v>35.35</v>
      </c>
      <c r="C265" s="22" t="n">
        <v>38.18</v>
      </c>
      <c r="D265" s="22" t="n">
        <v>39.19</v>
      </c>
      <c r="E265" s="22" t="n">
        <v>40.53</v>
      </c>
      <c r="F265" s="22" t="n">
        <v>35.82</v>
      </c>
      <c r="G265" s="22" t="n">
        <v>32.13</v>
      </c>
      <c r="H265" s="22" t="n">
        <v>21.68</v>
      </c>
      <c r="I265" s="22" t="n">
        <v>19.72</v>
      </c>
      <c r="J265" s="22" t="n">
        <v>22.94</v>
      </c>
      <c r="K265" s="22" t="n">
        <v>26.15</v>
      </c>
      <c r="L265" s="22" t="n">
        <v>30.2</v>
      </c>
      <c r="M265" s="26" t="n">
        <v>33.09</v>
      </c>
      <c r="N265" s="23" t="n">
        <f aca="false">AVERAGE(B265:M265)</f>
        <v>31.2483333333333</v>
      </c>
    </row>
    <row r="266" customFormat="false" ht="15.75" hidden="false" customHeight="false" outlineLevel="0" collapsed="false">
      <c r="A266" s="21" t="n">
        <v>2018</v>
      </c>
      <c r="B266" s="28" t="n">
        <v>37.77</v>
      </c>
      <c r="C266" s="27" t="n">
        <v>32.1</v>
      </c>
      <c r="D266" s="28" t="n">
        <v>28.68</v>
      </c>
      <c r="E266" s="28" t="n">
        <v>30.33</v>
      </c>
      <c r="F266" s="28" t="n">
        <v>34.98</v>
      </c>
      <c r="G266" s="28" t="n">
        <v>29.25</v>
      </c>
      <c r="H266" s="28" t="n">
        <v>29.31</v>
      </c>
      <c r="I266" s="28" t="n">
        <v>25.11</v>
      </c>
      <c r="J266" s="28" t="n">
        <v>26.53</v>
      </c>
      <c r="K266" s="27" t="n">
        <v>29.3</v>
      </c>
      <c r="L266" s="28" t="n">
        <v>25.43</v>
      </c>
      <c r="M266" s="27" t="n">
        <v>25.3</v>
      </c>
      <c r="N266" s="29" t="n">
        <f aca="false">AVERAGE(B266:M266)</f>
        <v>29.5075</v>
      </c>
    </row>
    <row r="267" customFormat="false" ht="15.75" hidden="false" customHeight="false" outlineLevel="0" collapsed="false">
      <c r="A267" s="21" t="n">
        <v>2019</v>
      </c>
      <c r="B267" s="28" t="n">
        <v>25.42</v>
      </c>
      <c r="C267" s="28" t="n">
        <v>23.92</v>
      </c>
      <c r="D267" s="27" t="n">
        <v>28.6</v>
      </c>
      <c r="E267" s="28" t="n">
        <v>40.72</v>
      </c>
      <c r="F267" s="28" t="n">
        <v>49.26</v>
      </c>
      <c r="G267" s="28" t="n">
        <v>51.37</v>
      </c>
      <c r="H267" s="28" t="n">
        <v>32.78</v>
      </c>
      <c r="I267" s="48" t="n">
        <v>24.46</v>
      </c>
      <c r="J267" s="28" t="n">
        <v>21.87</v>
      </c>
      <c r="K267" s="28" t="n">
        <v>25.69</v>
      </c>
      <c r="L267" s="28" t="n">
        <v>30.16</v>
      </c>
      <c r="M267" s="28" t="n">
        <v>33.34</v>
      </c>
      <c r="N267" s="29" t="n">
        <f aca="false">AVERAGE(B267:M267)</f>
        <v>32.2991666666667</v>
      </c>
    </row>
    <row r="268" customFormat="false" ht="15.75" hidden="false" customHeight="false" outlineLevel="0" collapsed="false">
      <c r="A268" s="21" t="n">
        <v>2020</v>
      </c>
      <c r="B268" s="28" t="n">
        <v>41.59</v>
      </c>
      <c r="C268" s="28" t="n">
        <v>41.51</v>
      </c>
      <c r="D268" s="27" t="n">
        <v>51.52</v>
      </c>
      <c r="E268" s="28" t="n">
        <v>59.22</v>
      </c>
      <c r="F268" s="28" t="n">
        <v>59.57</v>
      </c>
      <c r="G268" s="27" t="n">
        <v>53.2</v>
      </c>
      <c r="H268" s="28" t="n">
        <v>37.94</v>
      </c>
      <c r="I268" s="49" t="n">
        <v>24.8275862068966</v>
      </c>
      <c r="J268" s="30" t="n">
        <v>25.8971428571429</v>
      </c>
      <c r="K268" s="30" t="n">
        <v>29.8156424581006</v>
      </c>
      <c r="L268" s="27" t="n">
        <v>36.1</v>
      </c>
      <c r="M268" s="27" t="n">
        <v>34.8</v>
      </c>
      <c r="N268" s="29" t="n">
        <f aca="false">AVERAGE(B268:M268)</f>
        <v>41.3325309601783</v>
      </c>
    </row>
    <row r="269" customFormat="false" ht="15.75" hidden="false" customHeight="false" outlineLevel="0" collapsed="false">
      <c r="A269" s="21" t="n">
        <v>2021</v>
      </c>
      <c r="B269" s="28" t="n">
        <v>39.27</v>
      </c>
      <c r="C269" s="28" t="n">
        <v>37.22</v>
      </c>
      <c r="D269" s="27" t="n">
        <v>42.42</v>
      </c>
      <c r="E269" s="28" t="n">
        <v>40.44</v>
      </c>
      <c r="F269" s="28" t="n">
        <v>37.51</v>
      </c>
      <c r="G269" s="28" t="n">
        <v>33.43</v>
      </c>
      <c r="H269" s="28" t="n">
        <v>22.58</v>
      </c>
      <c r="I269" s="48" t="n">
        <v>18.33</v>
      </c>
      <c r="J269" s="28" t="n">
        <v>22.08</v>
      </c>
      <c r="K269" s="28" t="n">
        <v>29.24</v>
      </c>
      <c r="L269" s="28" t="n">
        <v>32.62</v>
      </c>
      <c r="M269" s="28" t="n">
        <v>31.33</v>
      </c>
      <c r="N269" s="29" t="n">
        <f aca="false">AVERAGE(B269:M269)</f>
        <v>32.2058333333333</v>
      </c>
    </row>
    <row r="270" customFormat="false" ht="15.75" hidden="false" customHeight="false" outlineLevel="0" collapsed="false">
      <c r="A270" s="21" t="n">
        <v>2022</v>
      </c>
      <c r="B270" s="28" t="n">
        <v>34.39</v>
      </c>
      <c r="C270" s="28" t="n">
        <v>31.39</v>
      </c>
      <c r="D270" s="27" t="n">
        <v>35.05</v>
      </c>
      <c r="E270" s="27" t="n">
        <v>43.4</v>
      </c>
      <c r="F270" s="28" t="n">
        <v>51.08</v>
      </c>
      <c r="G270" s="28" t="n">
        <v>60.89</v>
      </c>
      <c r="H270" s="28" t="n">
        <v>49.93</v>
      </c>
      <c r="I270" s="50" t="n">
        <v>37.7</v>
      </c>
      <c r="J270" s="50" t="n">
        <v>37.457142857</v>
      </c>
      <c r="K270" s="27" t="n">
        <v>38.744318182</v>
      </c>
      <c r="L270" s="27" t="n">
        <v>38.275132275</v>
      </c>
      <c r="M270" s="27" t="n">
        <v>47.350649351</v>
      </c>
      <c r="N270" s="29" t="n">
        <f aca="false">AVERAGE(B270:M270)</f>
        <v>42.1381035554167</v>
      </c>
    </row>
    <row r="271" customFormat="false" ht="15.75" hidden="false" customHeight="false" outlineLevel="0" collapsed="false">
      <c r="A271" s="21" t="n">
        <v>2023</v>
      </c>
      <c r="B271" s="27" t="n">
        <v>61.288659794</v>
      </c>
      <c r="C271" s="27" t="n">
        <v>62.72727273</v>
      </c>
      <c r="D271" s="27" t="n">
        <v>61.580487805</v>
      </c>
      <c r="E271" s="27" t="n">
        <v>62.06779661</v>
      </c>
      <c r="F271" s="27" t="n">
        <v>55.005494505</v>
      </c>
      <c r="G271" s="27" t="n">
        <v>54.411458333</v>
      </c>
      <c r="H271" s="27" t="n">
        <v>39.27672956</v>
      </c>
      <c r="I271" s="50" t="n">
        <v>34.37</v>
      </c>
      <c r="J271" s="50" t="n">
        <v>32.281045752</v>
      </c>
      <c r="K271" s="27"/>
      <c r="L271" s="27"/>
      <c r="M271" s="27"/>
      <c r="N271" s="29" t="n">
        <f aca="false">AVERAGE(B271:M271)</f>
        <v>51.4454383432222</v>
      </c>
    </row>
    <row r="272" customFormat="false" ht="15.75" hidden="false" customHeight="false" outlineLevel="0" collapsed="false">
      <c r="A272" s="21"/>
      <c r="B272" s="28"/>
      <c r="C272" s="28"/>
      <c r="D272" s="27"/>
      <c r="E272" s="28"/>
      <c r="F272" s="28"/>
      <c r="G272" s="28"/>
      <c r="H272" s="28"/>
      <c r="I272" s="48"/>
      <c r="J272" s="28"/>
      <c r="K272" s="28"/>
      <c r="L272" s="28"/>
      <c r="M272" s="28"/>
      <c r="N272" s="29"/>
    </row>
    <row r="273" customFormat="false" ht="20.25" hidden="false" customHeight="false" outlineLevel="0" collapsed="false">
      <c r="A273" s="3" t="s">
        <v>58</v>
      </c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</row>
    <row r="274" customFormat="false" ht="20.25" hidden="false" customHeight="false" outlineLevel="0" collapsed="false">
      <c r="A274" s="3" t="s">
        <v>59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15.75" hidden="false" customHeight="false" outlineLevel="0" collapsed="false">
      <c r="A275" s="21" t="s">
        <v>11</v>
      </c>
      <c r="B275" s="21" t="s">
        <v>12</v>
      </c>
      <c r="C275" s="21" t="s">
        <v>13</v>
      </c>
      <c r="D275" s="21" t="s">
        <v>14</v>
      </c>
      <c r="E275" s="21" t="s">
        <v>15</v>
      </c>
      <c r="F275" s="21" t="s">
        <v>16</v>
      </c>
      <c r="G275" s="21" t="s">
        <v>17</v>
      </c>
      <c r="H275" s="21" t="s">
        <v>18</v>
      </c>
      <c r="I275" s="21" t="s">
        <v>19</v>
      </c>
      <c r="J275" s="21" t="s">
        <v>20</v>
      </c>
      <c r="K275" s="21" t="s">
        <v>21</v>
      </c>
      <c r="L275" s="21" t="s">
        <v>22</v>
      </c>
      <c r="M275" s="21" t="s">
        <v>23</v>
      </c>
      <c r="N275" s="21" t="s">
        <v>24</v>
      </c>
    </row>
    <row r="276" customFormat="false" ht="15.75" hidden="false" customHeight="false" outlineLevel="0" collapsed="false">
      <c r="A276" s="21" t="n">
        <v>2000</v>
      </c>
      <c r="B276" s="22" t="n">
        <v>8.43542857142857</v>
      </c>
      <c r="C276" s="22" t="n">
        <v>8.65257142857143</v>
      </c>
      <c r="D276" s="22" t="n">
        <v>9.58971428571429</v>
      </c>
      <c r="E276" s="22" t="n">
        <v>9.71428571428571</v>
      </c>
      <c r="F276" s="22" t="n">
        <v>9.85028571428572</v>
      </c>
      <c r="G276" s="22" t="n">
        <v>10.4491428571429</v>
      </c>
      <c r="H276" s="22" t="n">
        <v>8.512</v>
      </c>
      <c r="I276" s="22" t="n">
        <v>6.54285714285714</v>
      </c>
      <c r="J276" s="22" t="n">
        <v>5.17142857142857</v>
      </c>
      <c r="K276" s="22" t="n">
        <v>5.49714285714286</v>
      </c>
      <c r="L276" s="22" t="n">
        <v>5.58514285714286</v>
      </c>
      <c r="M276" s="22" t="n">
        <v>7.94971428571429</v>
      </c>
      <c r="N276" s="23" t="n">
        <f aca="false">AVERAGE(B276:M276)</f>
        <v>7.99580952380952</v>
      </c>
    </row>
    <row r="277" customFormat="false" ht="15.75" hidden="false" customHeight="false" outlineLevel="0" collapsed="false">
      <c r="A277" s="21" t="n">
        <v>2001</v>
      </c>
      <c r="B277" s="22" t="n">
        <v>11.8342857142857</v>
      </c>
      <c r="C277" s="22" t="n">
        <v>12.1508571428571</v>
      </c>
      <c r="D277" s="22" t="n">
        <v>15.2388571428571</v>
      </c>
      <c r="E277" s="22" t="n">
        <v>11.4925714285714</v>
      </c>
      <c r="F277" s="22" t="n">
        <v>9.03428571428571</v>
      </c>
      <c r="G277" s="22" t="n">
        <v>6.45714285714286</v>
      </c>
      <c r="H277" s="22" t="n">
        <v>6.328</v>
      </c>
      <c r="I277" s="22" t="n">
        <v>6.83542857142857</v>
      </c>
      <c r="J277" s="22" t="n">
        <v>7.89371428571429</v>
      </c>
      <c r="K277" s="22" t="n">
        <v>7.26514285714286</v>
      </c>
      <c r="L277" s="22" t="n">
        <v>6</v>
      </c>
      <c r="M277" s="22" t="n">
        <v>6.06171428571429</v>
      </c>
      <c r="N277" s="23" t="n">
        <f aca="false">AVERAGE(B277:M277)</f>
        <v>8.88266666666667</v>
      </c>
    </row>
    <row r="278" customFormat="false" ht="15.75" hidden="false" customHeight="false" outlineLevel="0" collapsed="false">
      <c r="A278" s="21" t="n">
        <v>2002</v>
      </c>
      <c r="B278" s="22" t="n">
        <v>6.87428571428571</v>
      </c>
      <c r="C278" s="22" t="n">
        <v>7.23771428571429</v>
      </c>
      <c r="D278" s="22" t="n">
        <v>6.66628571428571</v>
      </c>
      <c r="E278" s="22" t="n">
        <v>7.032</v>
      </c>
      <c r="F278" s="22" t="n">
        <v>10.6662857142857</v>
      </c>
      <c r="G278" s="22" t="n">
        <v>14.6788571428571</v>
      </c>
      <c r="H278" s="22" t="n">
        <v>10.1302857142857</v>
      </c>
      <c r="I278" s="22" t="n">
        <v>4.952</v>
      </c>
      <c r="J278" s="22" t="n">
        <v>6.97142857142857</v>
      </c>
      <c r="K278" s="22" t="n">
        <v>9.72228571428571</v>
      </c>
      <c r="L278" s="22" t="n">
        <v>10.9908571428571</v>
      </c>
      <c r="M278" s="22" t="n">
        <v>12.216</v>
      </c>
      <c r="N278" s="23" t="n">
        <f aca="false">AVERAGE(B278:M278)</f>
        <v>9.01152380952381</v>
      </c>
    </row>
    <row r="279" customFormat="false" ht="15.75" hidden="false" customHeight="false" outlineLevel="0" collapsed="false">
      <c r="A279" s="21" t="n">
        <v>2003</v>
      </c>
      <c r="B279" s="22" t="n">
        <v>9.26285714285714</v>
      </c>
      <c r="C279" s="22" t="n">
        <v>8.38057142857143</v>
      </c>
      <c r="D279" s="22" t="n">
        <v>8.98514285714286</v>
      </c>
      <c r="E279" s="22" t="n">
        <v>8.47085714285714</v>
      </c>
      <c r="F279" s="22" t="n">
        <v>7.20342857142857</v>
      </c>
      <c r="G279" s="22" t="n">
        <v>8.02285714285714</v>
      </c>
      <c r="H279" s="22" t="n">
        <v>7.28</v>
      </c>
      <c r="I279" s="22" t="n">
        <v>7.12114285714286</v>
      </c>
      <c r="J279" s="22" t="n">
        <v>7.51314285714286</v>
      </c>
      <c r="K279" s="22" t="n">
        <v>7.41714285714286</v>
      </c>
      <c r="L279" s="22" t="n">
        <v>11.2822857142857</v>
      </c>
      <c r="M279" s="22" t="n">
        <v>8.20342857142857</v>
      </c>
      <c r="N279" s="23" t="n">
        <f aca="false">AVERAGE(B279:M279)</f>
        <v>8.26190476190476</v>
      </c>
    </row>
    <row r="280" customFormat="false" ht="15.75" hidden="false" customHeight="false" outlineLevel="0" collapsed="false">
      <c r="A280" s="21" t="n">
        <v>2004</v>
      </c>
      <c r="B280" s="22" t="n">
        <v>7.93</v>
      </c>
      <c r="C280" s="22" t="n">
        <v>7.04</v>
      </c>
      <c r="D280" s="22" t="n">
        <v>7.47</v>
      </c>
      <c r="E280" s="22" t="n">
        <v>6.71</v>
      </c>
      <c r="F280" s="22" t="n">
        <v>8.8</v>
      </c>
      <c r="G280" s="22" t="n">
        <v>11.08</v>
      </c>
      <c r="H280" s="22" t="n">
        <v>10.37</v>
      </c>
      <c r="I280" s="22" t="n">
        <v>8.66</v>
      </c>
      <c r="J280" s="22" t="n">
        <v>8.76</v>
      </c>
      <c r="K280" s="22" t="n">
        <v>8.91</v>
      </c>
      <c r="L280" s="22" t="n">
        <v>10.13</v>
      </c>
      <c r="M280" s="22" t="n">
        <v>8.05</v>
      </c>
      <c r="N280" s="23" t="n">
        <f aca="false">AVERAGE(B280:M280)</f>
        <v>8.65916666666667</v>
      </c>
    </row>
    <row r="281" customFormat="false" ht="15.75" hidden="false" customHeight="false" outlineLevel="0" collapsed="false">
      <c r="A281" s="21" t="n">
        <v>2005</v>
      </c>
      <c r="B281" s="22" t="n">
        <v>9.48</v>
      </c>
      <c r="C281" s="22" t="n">
        <v>10.31</v>
      </c>
      <c r="D281" s="22" t="n">
        <v>10.46</v>
      </c>
      <c r="E281" s="22" t="n">
        <v>9.66</v>
      </c>
      <c r="F281" s="22" t="n">
        <v>9.66</v>
      </c>
      <c r="G281" s="22" t="n">
        <v>9.85</v>
      </c>
      <c r="H281" s="22" t="n">
        <v>11.81</v>
      </c>
      <c r="I281" s="22" t="n">
        <v>12.37</v>
      </c>
      <c r="J281" s="22" t="n">
        <v>11.25</v>
      </c>
      <c r="K281" s="22" t="n">
        <v>11.01</v>
      </c>
      <c r="L281" s="22" t="n">
        <v>10.23</v>
      </c>
      <c r="M281" s="22" t="n">
        <v>8.38</v>
      </c>
      <c r="N281" s="23" t="n">
        <f aca="false">AVERAGE(B281:M281)</f>
        <v>10.3725</v>
      </c>
    </row>
    <row r="282" customFormat="false" ht="15.75" hidden="false" customHeight="false" outlineLevel="0" collapsed="false">
      <c r="A282" s="21" t="n">
        <v>2006</v>
      </c>
      <c r="B282" s="22" t="n">
        <v>6.52</v>
      </c>
      <c r="C282" s="22" t="n">
        <v>6</v>
      </c>
      <c r="D282" s="22" t="n">
        <v>6.76</v>
      </c>
      <c r="E282" s="22" t="n">
        <v>6.69</v>
      </c>
      <c r="F282" s="22" t="n">
        <v>7.97</v>
      </c>
      <c r="G282" s="22" t="n">
        <v>9.55</v>
      </c>
      <c r="H282" s="21" t="n">
        <v>11.06</v>
      </c>
      <c r="I282" s="22" t="n">
        <v>9.93</v>
      </c>
      <c r="J282" s="22" t="n">
        <v>8.68</v>
      </c>
      <c r="K282" s="22" t="n">
        <v>8.63</v>
      </c>
      <c r="L282" s="22" t="n">
        <v>10.28</v>
      </c>
      <c r="M282" s="22" t="n">
        <v>14.17</v>
      </c>
      <c r="N282" s="23" t="n">
        <f aca="false">AVERAGE(B282:M282)</f>
        <v>8.85333333333333</v>
      </c>
    </row>
    <row r="283" customFormat="false" ht="15.75" hidden="false" customHeight="false" outlineLevel="0" collapsed="false">
      <c r="A283" s="21" t="n">
        <v>2007</v>
      </c>
      <c r="B283" s="22" t="n">
        <v>12</v>
      </c>
      <c r="C283" s="22" t="n">
        <v>12.83</v>
      </c>
      <c r="D283" s="22" t="n">
        <v>12.36</v>
      </c>
      <c r="E283" s="22" t="n">
        <v>10</v>
      </c>
      <c r="F283" s="22" t="n">
        <v>9</v>
      </c>
      <c r="G283" s="22" t="n">
        <v>8</v>
      </c>
      <c r="H283" s="22" t="n">
        <v>6.4</v>
      </c>
      <c r="I283" s="22" t="n">
        <v>6.5</v>
      </c>
      <c r="J283" s="22" t="n">
        <v>10.26</v>
      </c>
      <c r="K283" s="22" t="n">
        <v>11.8</v>
      </c>
      <c r="L283" s="22" t="n">
        <v>14.24</v>
      </c>
      <c r="M283" s="22" t="n">
        <v>11.77</v>
      </c>
      <c r="N283" s="23" t="n">
        <f aca="false">AVERAGE(B283:M283)</f>
        <v>10.43</v>
      </c>
    </row>
    <row r="284" customFormat="false" ht="15.75" hidden="false" customHeight="false" outlineLevel="0" collapsed="false">
      <c r="A284" s="21" t="n">
        <v>2008</v>
      </c>
      <c r="B284" s="22" t="n">
        <v>7.58</v>
      </c>
      <c r="C284" s="22" t="n">
        <v>7.79</v>
      </c>
      <c r="D284" s="22" t="n">
        <v>8.89</v>
      </c>
      <c r="E284" s="22" t="n">
        <v>8.43</v>
      </c>
      <c r="F284" s="22" t="n">
        <v>10.06</v>
      </c>
      <c r="G284" s="21" t="n">
        <v>11.25</v>
      </c>
      <c r="H284" s="21" t="n">
        <v>11.49</v>
      </c>
      <c r="I284" s="21" t="n">
        <v>12.53</v>
      </c>
      <c r="J284" s="21" t="n">
        <v>9.57</v>
      </c>
      <c r="K284" s="26" t="n">
        <v>12.2</v>
      </c>
      <c r="L284" s="26" t="n">
        <v>15</v>
      </c>
      <c r="M284" s="21" t="n">
        <v>11.75</v>
      </c>
      <c r="N284" s="23" t="n">
        <f aca="false">AVERAGE(B284:M284)</f>
        <v>10.545</v>
      </c>
    </row>
    <row r="285" customFormat="false" ht="15.75" hidden="false" customHeight="false" outlineLevel="0" collapsed="false">
      <c r="A285" s="21" t="n">
        <v>2009</v>
      </c>
      <c r="B285" s="22" t="n">
        <v>8.61</v>
      </c>
      <c r="C285" s="21" t="n">
        <v>9.53</v>
      </c>
      <c r="D285" s="21" t="n">
        <v>9.14</v>
      </c>
      <c r="E285" s="21" t="n">
        <v>8.51</v>
      </c>
      <c r="F285" s="21" t="n">
        <v>10.88</v>
      </c>
      <c r="G285" s="21" t="n">
        <v>9.73</v>
      </c>
      <c r="H285" s="21" t="n">
        <v>10.43</v>
      </c>
      <c r="I285" s="26" t="n">
        <v>11.9</v>
      </c>
      <c r="J285" s="21" t="n">
        <v>11.84</v>
      </c>
      <c r="K285" s="21" t="n">
        <v>10.98</v>
      </c>
      <c r="L285" s="21" t="n">
        <v>11.37</v>
      </c>
      <c r="M285" s="21" t="n">
        <v>11.69</v>
      </c>
      <c r="N285" s="23" t="n">
        <f aca="false">AVERAGE(B285:M285)</f>
        <v>10.3841666666667</v>
      </c>
    </row>
    <row r="286" customFormat="false" ht="15.75" hidden="false" customHeight="false" outlineLevel="0" collapsed="false">
      <c r="A286" s="21" t="n">
        <v>2010</v>
      </c>
      <c r="B286" s="22" t="n">
        <v>11.55</v>
      </c>
      <c r="C286" s="22" t="n">
        <v>12.3</v>
      </c>
      <c r="D286" s="22" t="n">
        <v>16</v>
      </c>
      <c r="E286" s="22" t="n">
        <v>11.39</v>
      </c>
      <c r="F286" s="22" t="n">
        <v>13.31</v>
      </c>
      <c r="G286" s="22" t="n">
        <v>19.84</v>
      </c>
      <c r="H286" s="22" t="n">
        <v>19.3</v>
      </c>
      <c r="I286" s="22" t="n">
        <v>9</v>
      </c>
      <c r="J286" s="22" t="n">
        <v>9.2</v>
      </c>
      <c r="K286" s="22" t="n">
        <v>8</v>
      </c>
      <c r="L286" s="22" t="n">
        <v>9.93</v>
      </c>
      <c r="M286" s="22" t="n">
        <v>7.75</v>
      </c>
      <c r="N286" s="23" t="n">
        <f aca="false">AVERAGE(B286:M286)</f>
        <v>12.2975</v>
      </c>
    </row>
    <row r="287" customFormat="false" ht="15.75" hidden="false" customHeight="false" outlineLevel="0" collapsed="false">
      <c r="A287" s="21" t="n">
        <v>2011</v>
      </c>
      <c r="B287" s="22" t="n">
        <v>5.25</v>
      </c>
      <c r="C287" s="22" t="n">
        <v>5.36</v>
      </c>
      <c r="D287" s="22" t="n">
        <v>6.2</v>
      </c>
      <c r="E287" s="22" t="n">
        <v>7.85</v>
      </c>
      <c r="F287" s="22" t="n">
        <v>12.05</v>
      </c>
      <c r="G287" s="22" t="n">
        <v>12.2</v>
      </c>
      <c r="H287" s="22" t="n">
        <v>19.3</v>
      </c>
      <c r="I287" s="22" t="n">
        <v>13.33</v>
      </c>
      <c r="J287" s="22" t="n">
        <v>8.6</v>
      </c>
      <c r="K287" s="22" t="n">
        <v>12.9</v>
      </c>
      <c r="L287" s="22" t="n">
        <v>18.76</v>
      </c>
      <c r="M287" s="22" t="n">
        <v>17.01</v>
      </c>
      <c r="N287" s="23" t="n">
        <f aca="false">AVERAGE(B287:M287)</f>
        <v>11.5675</v>
      </c>
    </row>
    <row r="288" customFormat="false" ht="15.75" hidden="false" customHeight="false" outlineLevel="0" collapsed="false">
      <c r="A288" s="21" t="n">
        <v>2012</v>
      </c>
      <c r="B288" s="22" t="n">
        <v>9.45</v>
      </c>
      <c r="C288" s="22" t="n">
        <v>6.97</v>
      </c>
      <c r="D288" s="22" t="n">
        <v>7.4</v>
      </c>
      <c r="E288" s="22" t="n">
        <v>6.76</v>
      </c>
      <c r="F288" s="22" t="n">
        <v>5.79</v>
      </c>
      <c r="G288" s="22" t="n">
        <v>7.5</v>
      </c>
      <c r="H288" s="22" t="n">
        <v>8</v>
      </c>
      <c r="I288" s="22" t="n">
        <v>6.65</v>
      </c>
      <c r="J288" s="22" t="n">
        <v>8.5</v>
      </c>
      <c r="K288" s="22" t="n">
        <v>8.05</v>
      </c>
      <c r="L288" s="22" t="n">
        <v>12</v>
      </c>
      <c r="M288" s="22" t="n">
        <v>12.95</v>
      </c>
      <c r="N288" s="23" t="n">
        <f aca="false">AVERAGE(B288:M288)</f>
        <v>8.335</v>
      </c>
    </row>
    <row r="289" customFormat="false" ht="15.75" hidden="false" customHeight="false" outlineLevel="0" collapsed="false">
      <c r="A289" s="21" t="n">
        <v>2013</v>
      </c>
      <c r="B289" s="22" t="n">
        <v>18</v>
      </c>
      <c r="C289" s="22" t="n">
        <v>16.49</v>
      </c>
      <c r="D289" s="22" t="n">
        <v>12.27</v>
      </c>
      <c r="E289" s="22" t="n">
        <v>8.19</v>
      </c>
      <c r="F289" s="22" t="n">
        <v>6.86</v>
      </c>
      <c r="G289" s="22" t="n">
        <v>6.49</v>
      </c>
      <c r="H289" s="22" t="n">
        <v>6.5</v>
      </c>
      <c r="I289" s="22" t="n">
        <v>7.18</v>
      </c>
      <c r="J289" s="22" t="n">
        <v>9.95</v>
      </c>
      <c r="K289" s="22" t="n">
        <v>8.98</v>
      </c>
      <c r="L289" s="22" t="n">
        <v>8.35</v>
      </c>
      <c r="M289" s="22" t="n">
        <v>9.2</v>
      </c>
      <c r="N289" s="23" t="n">
        <f aca="false">AVERAGE(B289:M289)</f>
        <v>9.87166666666667</v>
      </c>
    </row>
    <row r="290" customFormat="false" ht="15.75" hidden="false" customHeight="false" outlineLevel="0" collapsed="false">
      <c r="A290" s="21" t="n">
        <v>2014</v>
      </c>
      <c r="B290" s="26" t="n">
        <v>9</v>
      </c>
      <c r="C290" s="26" t="n">
        <v>7.33</v>
      </c>
      <c r="D290" s="26" t="n">
        <v>7.4</v>
      </c>
      <c r="E290" s="22" t="n">
        <v>8.45</v>
      </c>
      <c r="F290" s="26" t="n">
        <v>10.86</v>
      </c>
      <c r="G290" s="26" t="n">
        <v>17.87</v>
      </c>
      <c r="H290" s="26" t="n">
        <v>18.7</v>
      </c>
      <c r="I290" s="26" t="n">
        <v>14.18</v>
      </c>
      <c r="J290" s="26" t="n">
        <v>11.65</v>
      </c>
      <c r="K290" s="26" t="n">
        <v>12.3</v>
      </c>
      <c r="L290" s="26" t="n">
        <v>14.07</v>
      </c>
      <c r="M290" s="26" t="n">
        <v>9.5</v>
      </c>
      <c r="N290" s="23" t="n">
        <f aca="false">AVERAGE(B290:M290)</f>
        <v>11.7758333333333</v>
      </c>
    </row>
    <row r="291" customFormat="false" ht="15.75" hidden="false" customHeight="false" outlineLevel="0" collapsed="false">
      <c r="A291" s="21" t="n">
        <v>2015</v>
      </c>
      <c r="B291" s="22" t="n">
        <v>10</v>
      </c>
      <c r="C291" s="22" t="n">
        <v>13.4</v>
      </c>
      <c r="D291" s="22" t="n">
        <v>11</v>
      </c>
      <c r="E291" s="22" t="n">
        <v>10.42</v>
      </c>
      <c r="F291" s="22" t="n">
        <v>10.8</v>
      </c>
      <c r="G291" s="22" t="n">
        <v>11.2</v>
      </c>
      <c r="H291" s="22" t="n">
        <v>20</v>
      </c>
      <c r="I291" s="22" t="n">
        <v>16.66</v>
      </c>
      <c r="J291" s="22" t="n">
        <v>19.24</v>
      </c>
      <c r="K291" s="22" t="n">
        <v>21.81</v>
      </c>
      <c r="L291" s="22" t="n">
        <v>23.88</v>
      </c>
      <c r="M291" s="26" t="n">
        <v>22.83</v>
      </c>
      <c r="N291" s="23" t="n">
        <f aca="false">AVERAGE(B291:M291)</f>
        <v>15.9366666666667</v>
      </c>
    </row>
    <row r="292" customFormat="false" ht="15.75" hidden="false" customHeight="false" outlineLevel="0" collapsed="false">
      <c r="A292" s="21" t="n">
        <v>2016</v>
      </c>
      <c r="B292" s="22" t="n">
        <v>17.65</v>
      </c>
      <c r="C292" s="22" t="n">
        <v>16.54</v>
      </c>
      <c r="D292" s="22" t="n">
        <v>14.95</v>
      </c>
      <c r="E292" s="22" t="n">
        <v>15.99</v>
      </c>
      <c r="F292" s="22" t="n">
        <v>17.18</v>
      </c>
      <c r="G292" s="22" t="n">
        <v>17.17</v>
      </c>
      <c r="H292" s="22" t="n">
        <v>15.51</v>
      </c>
      <c r="I292" s="22" t="n">
        <v>12.91</v>
      </c>
      <c r="J292" s="22" t="n">
        <v>13.29</v>
      </c>
      <c r="K292" s="22" t="n">
        <v>12.07</v>
      </c>
      <c r="L292" s="22" t="n">
        <v>11.81</v>
      </c>
      <c r="M292" s="26" t="n">
        <v>10.77</v>
      </c>
      <c r="N292" s="23" t="n">
        <f aca="false">AVERAGE(B292:M292)</f>
        <v>14.6533333333333</v>
      </c>
    </row>
    <row r="293" customFormat="false" ht="15.75" hidden="false" customHeight="false" outlineLevel="0" collapsed="false">
      <c r="A293" s="21" t="n">
        <v>2017</v>
      </c>
      <c r="B293" s="22" t="n">
        <v>16.98</v>
      </c>
      <c r="C293" s="22" t="n">
        <v>14.66</v>
      </c>
      <c r="D293" s="22" t="n">
        <v>16.68</v>
      </c>
      <c r="E293" s="22" t="n">
        <v>17.29</v>
      </c>
      <c r="F293" s="22" t="n">
        <v>17.05</v>
      </c>
      <c r="G293" s="22" t="n">
        <v>22.73</v>
      </c>
      <c r="H293" s="22" t="n">
        <v>25.76</v>
      </c>
      <c r="I293" s="22" t="n">
        <v>15.11</v>
      </c>
      <c r="J293" s="22" t="n">
        <v>12.59</v>
      </c>
      <c r="K293" s="22" t="n">
        <v>16.38</v>
      </c>
      <c r="L293" s="22" t="n">
        <v>17.72</v>
      </c>
      <c r="M293" s="26" t="n">
        <v>15.29</v>
      </c>
      <c r="N293" s="23" t="n">
        <f aca="false">AVERAGE(B293:M293)</f>
        <v>17.3533333333333</v>
      </c>
    </row>
    <row r="294" customFormat="false" ht="15.75" hidden="false" customHeight="false" outlineLevel="0" collapsed="false">
      <c r="A294" s="21" t="n">
        <v>2018</v>
      </c>
      <c r="B294" s="28" t="n">
        <v>12.93</v>
      </c>
      <c r="C294" s="28" t="n">
        <v>11.27</v>
      </c>
      <c r="D294" s="28" t="n">
        <v>12.59</v>
      </c>
      <c r="E294" s="28" t="n">
        <v>11.23</v>
      </c>
      <c r="F294" s="28" t="n">
        <v>18.91</v>
      </c>
      <c r="G294" s="28" t="n">
        <v>20.43</v>
      </c>
      <c r="H294" s="28" t="n">
        <v>20.78</v>
      </c>
      <c r="I294" s="28" t="n">
        <v>12.61</v>
      </c>
      <c r="J294" s="27" t="n">
        <v>12.3</v>
      </c>
      <c r="K294" s="28" t="n">
        <v>16.55</v>
      </c>
      <c r="L294" s="28" t="n">
        <v>17.33</v>
      </c>
      <c r="M294" s="28" t="n">
        <v>16.16</v>
      </c>
      <c r="N294" s="29" t="n">
        <f aca="false">AVERAGE(B294:M294)</f>
        <v>15.2575</v>
      </c>
    </row>
    <row r="295" customFormat="false" ht="15.75" hidden="false" customHeight="false" outlineLevel="0" collapsed="false">
      <c r="A295" s="21" t="n">
        <v>2019</v>
      </c>
      <c r="B295" s="28" t="n">
        <v>14.69</v>
      </c>
      <c r="C295" s="28" t="n">
        <v>13.33</v>
      </c>
      <c r="D295" s="28" t="n">
        <v>12.96</v>
      </c>
      <c r="E295" s="28" t="n">
        <v>13.45</v>
      </c>
      <c r="F295" s="27" t="n">
        <v>15.2</v>
      </c>
      <c r="G295" s="28" t="n">
        <v>16.98</v>
      </c>
      <c r="H295" s="28" t="n">
        <v>14.09</v>
      </c>
      <c r="I295" s="28" t="n">
        <v>11.84</v>
      </c>
      <c r="J295" s="28" t="n">
        <v>15.53</v>
      </c>
      <c r="K295" s="28" t="n">
        <v>18.58</v>
      </c>
      <c r="L295" s="28" t="n">
        <v>22.79</v>
      </c>
      <c r="M295" s="28" t="n">
        <v>19.72</v>
      </c>
      <c r="N295" s="29" t="n">
        <f aca="false">AVERAGE(B295:M295)</f>
        <v>15.7633333333333</v>
      </c>
    </row>
    <row r="296" customFormat="false" ht="15.75" hidden="false" customHeight="false" outlineLevel="0" collapsed="false">
      <c r="A296" s="21" t="n">
        <v>2020</v>
      </c>
      <c r="B296" s="27" t="n">
        <v>15.3</v>
      </c>
      <c r="C296" s="28" t="n">
        <v>16.96</v>
      </c>
      <c r="D296" s="28" t="n">
        <v>16.22</v>
      </c>
      <c r="E296" s="27" t="n">
        <v>13.7</v>
      </c>
      <c r="F296" s="28" t="n">
        <v>19.33</v>
      </c>
      <c r="G296" s="28" t="n">
        <v>26.85</v>
      </c>
      <c r="H296" s="28" t="n">
        <v>22.61</v>
      </c>
      <c r="I296" s="30" t="n">
        <v>15.0344827586207</v>
      </c>
      <c r="J296" s="30" t="n">
        <v>15.9381443298969</v>
      </c>
      <c r="K296" s="30" t="n">
        <v>14.3636363636364</v>
      </c>
      <c r="L296" s="28" t="n">
        <v>17.14</v>
      </c>
      <c r="M296" s="28" t="n">
        <v>16.95</v>
      </c>
      <c r="N296" s="29" t="n">
        <f aca="false">AVERAGE(B296:M296)</f>
        <v>17.5330219543462</v>
      </c>
    </row>
    <row r="297" customFormat="false" ht="15.75" hidden="false" customHeight="false" outlineLevel="0" collapsed="false">
      <c r="A297" s="21" t="n">
        <v>2021</v>
      </c>
      <c r="B297" s="28" t="n">
        <v>12.35</v>
      </c>
      <c r="C297" s="28" t="n">
        <v>12.02</v>
      </c>
      <c r="D297" s="28" t="n">
        <v>12.34</v>
      </c>
      <c r="E297" s="28" t="n">
        <v>13.22</v>
      </c>
      <c r="F297" s="28" t="n">
        <v>18.71</v>
      </c>
      <c r="G297" s="28" t="n">
        <v>16.85</v>
      </c>
      <c r="H297" s="27" t="n">
        <v>15.7</v>
      </c>
      <c r="I297" s="27" t="n">
        <v>20.2</v>
      </c>
      <c r="J297" s="28" t="n">
        <v>20.28</v>
      </c>
      <c r="K297" s="28" t="n">
        <v>22.71</v>
      </c>
      <c r="L297" s="27" t="n">
        <v>19.4</v>
      </c>
      <c r="M297" s="28" t="n">
        <v>14.16</v>
      </c>
      <c r="N297" s="29" t="n">
        <f aca="false">AVERAGE(B297:M297)</f>
        <v>16.495</v>
      </c>
    </row>
    <row r="298" customFormat="false" ht="15.75" hidden="false" customHeight="false" outlineLevel="0" collapsed="false">
      <c r="A298" s="21" t="n">
        <v>2022</v>
      </c>
      <c r="B298" s="28" t="n">
        <v>12.39</v>
      </c>
      <c r="C298" s="28" t="n">
        <v>12.04</v>
      </c>
      <c r="D298" s="28" t="n">
        <v>16.08</v>
      </c>
      <c r="E298" s="28" t="n">
        <v>23.26</v>
      </c>
      <c r="F298" s="28" t="n">
        <v>24.07</v>
      </c>
      <c r="G298" s="28" t="n">
        <v>27.43</v>
      </c>
      <c r="H298" s="27" t="n">
        <v>25.41</v>
      </c>
      <c r="I298" s="27" t="n">
        <v>19.17</v>
      </c>
      <c r="J298" s="27" t="n">
        <v>16.623655914</v>
      </c>
      <c r="K298" s="27" t="n">
        <v>22.398373984</v>
      </c>
      <c r="L298" s="27" t="n">
        <v>22.066115702</v>
      </c>
      <c r="M298" s="28" t="n">
        <v>21.71</v>
      </c>
      <c r="N298" s="29" t="n">
        <f aca="false">AVERAGE(B298:M298)</f>
        <v>20.2206788</v>
      </c>
    </row>
    <row r="299" customFormat="false" ht="15.75" hidden="false" customHeight="false" outlineLevel="0" collapsed="false">
      <c r="A299" s="21" t="n">
        <v>2023</v>
      </c>
      <c r="B299" s="27" t="n">
        <v>18.024793388</v>
      </c>
      <c r="C299" s="27" t="n">
        <v>15.06779661</v>
      </c>
      <c r="D299" s="27" t="n">
        <v>12.779411765</v>
      </c>
      <c r="E299" s="27" t="n">
        <v>14.777777778</v>
      </c>
      <c r="F299" s="27" t="n">
        <v>18.008130081</v>
      </c>
      <c r="G299" s="27" t="n">
        <v>18.207692308</v>
      </c>
      <c r="H299" s="27" t="n">
        <v>21.412371134</v>
      </c>
      <c r="I299" s="27" t="n">
        <v>26.74</v>
      </c>
      <c r="J299" s="27" t="n">
        <v>27.06185567</v>
      </c>
      <c r="K299" s="27"/>
      <c r="L299" s="27"/>
      <c r="M299" s="28"/>
      <c r="N299" s="29" t="n">
        <f aca="false">AVERAGE(B299:M299)</f>
        <v>19.1199809704444</v>
      </c>
    </row>
    <row r="300" customFormat="false" ht="15.75" hidden="false" customHeight="false" outlineLevel="0" collapsed="false">
      <c r="A300" s="39" t="s">
        <v>60</v>
      </c>
      <c r="B300" s="33"/>
      <c r="C300" s="33"/>
      <c r="D300" s="33"/>
      <c r="E300" s="33"/>
      <c r="F300" s="33"/>
      <c r="G300" s="33"/>
      <c r="H300" s="33"/>
      <c r="I300" s="33"/>
      <c r="J300" s="33"/>
      <c r="K300" s="33"/>
      <c r="L300" s="33"/>
      <c r="M300" s="33"/>
      <c r="N300" s="34"/>
    </row>
    <row r="301" customFormat="false" ht="20.25" hidden="false" customHeight="false" outlineLevel="0" collapsed="false">
      <c r="A301" s="3" t="s">
        <v>61</v>
      </c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</row>
    <row r="302" customFormat="false" ht="20.25" hidden="false" customHeight="false" outlineLevel="0" collapsed="false">
      <c r="A302" s="3" t="s">
        <v>62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15.75" hidden="false" customHeight="false" outlineLevel="0" collapsed="false">
      <c r="A303" s="21" t="s">
        <v>11</v>
      </c>
      <c r="B303" s="21" t="s">
        <v>12</v>
      </c>
      <c r="C303" s="21" t="s">
        <v>13</v>
      </c>
      <c r="D303" s="21" t="s">
        <v>14</v>
      </c>
      <c r="E303" s="21" t="s">
        <v>15</v>
      </c>
      <c r="F303" s="21" t="s">
        <v>16</v>
      </c>
      <c r="G303" s="21" t="s">
        <v>17</v>
      </c>
      <c r="H303" s="21" t="s">
        <v>18</v>
      </c>
      <c r="I303" s="21" t="s">
        <v>19</v>
      </c>
      <c r="J303" s="21" t="s">
        <v>20</v>
      </c>
      <c r="K303" s="21" t="s">
        <v>21</v>
      </c>
      <c r="L303" s="21" t="s">
        <v>22</v>
      </c>
      <c r="M303" s="21" t="s">
        <v>23</v>
      </c>
      <c r="N303" s="21" t="s">
        <v>24</v>
      </c>
    </row>
    <row r="304" customFormat="false" ht="15.75" hidden="false" customHeight="false" outlineLevel="0" collapsed="false">
      <c r="A304" s="21" t="n">
        <v>2001</v>
      </c>
      <c r="B304" s="22" t="n">
        <v>5.33</v>
      </c>
      <c r="C304" s="22" t="n">
        <v>5.33</v>
      </c>
      <c r="D304" s="22" t="n">
        <v>5.69</v>
      </c>
      <c r="E304" s="22" t="n">
        <v>6.71</v>
      </c>
      <c r="F304" s="22" t="n">
        <v>6.2</v>
      </c>
      <c r="G304" s="22" t="n">
        <v>7.9</v>
      </c>
      <c r="H304" s="22" t="n">
        <v>10.33</v>
      </c>
      <c r="I304" s="22" t="n">
        <v>6.41</v>
      </c>
      <c r="J304" s="22" t="n">
        <v>5.29</v>
      </c>
      <c r="K304" s="22" t="n">
        <v>6.84</v>
      </c>
      <c r="L304" s="22" t="n">
        <v>6.88</v>
      </c>
      <c r="M304" s="22" t="n">
        <v>6.96</v>
      </c>
      <c r="N304" s="23" t="n">
        <f aca="false">AVERAGE(B304:M304)</f>
        <v>6.65583333333333</v>
      </c>
    </row>
    <row r="305" customFormat="false" ht="15.75" hidden="false" customHeight="false" outlineLevel="0" collapsed="false">
      <c r="A305" s="21" t="n">
        <v>2002</v>
      </c>
      <c r="B305" s="22" t="n">
        <v>8.24</v>
      </c>
      <c r="C305" s="22" t="n">
        <v>6.38</v>
      </c>
      <c r="D305" s="22" t="n">
        <v>5.96</v>
      </c>
      <c r="E305" s="22" t="n">
        <v>7.05</v>
      </c>
      <c r="F305" s="22" t="n">
        <v>6.6</v>
      </c>
      <c r="G305" s="22" t="n">
        <v>8.31</v>
      </c>
      <c r="H305" s="22" t="n">
        <v>6.7</v>
      </c>
      <c r="I305" s="22" t="n">
        <v>6.54</v>
      </c>
      <c r="J305" s="22" t="n">
        <v>5.76</v>
      </c>
      <c r="K305" s="22" t="n">
        <v>5.2</v>
      </c>
      <c r="L305" s="22" t="n">
        <v>5.98</v>
      </c>
      <c r="M305" s="22" t="n">
        <v>7.31</v>
      </c>
      <c r="N305" s="23" t="n">
        <f aca="false">AVERAGE(B305:M305)</f>
        <v>6.66916666666667</v>
      </c>
    </row>
    <row r="306" customFormat="false" ht="15.75" hidden="false" customHeight="false" outlineLevel="0" collapsed="false">
      <c r="A306" s="21" t="n">
        <v>2003</v>
      </c>
      <c r="B306" s="22" t="s">
        <v>30</v>
      </c>
      <c r="C306" s="22" t="s">
        <v>30</v>
      </c>
      <c r="D306" s="22" t="n">
        <v>15.0102810143934</v>
      </c>
      <c r="E306" s="22" t="n">
        <v>14.9085714285714</v>
      </c>
      <c r="F306" s="22" t="n">
        <v>15.5222857142857</v>
      </c>
      <c r="G306" s="22" t="n">
        <v>14.5154285714286</v>
      </c>
      <c r="H306" s="22" t="n">
        <v>14.7862857142857</v>
      </c>
      <c r="I306" s="22" t="n">
        <v>13.3074285714286</v>
      </c>
      <c r="J306" s="22" t="n">
        <v>14.2594285714286</v>
      </c>
      <c r="K306" s="22" t="n">
        <v>13.3142857142857</v>
      </c>
      <c r="L306" s="22" t="n">
        <v>13.2857142857143</v>
      </c>
      <c r="M306" s="22" t="n">
        <v>13.4662857142857</v>
      </c>
      <c r="N306" s="23" t="n">
        <f aca="false">AVERAGE(B306:M306)</f>
        <v>14.2375995300108</v>
      </c>
    </row>
    <row r="307" customFormat="false" ht="15.75" hidden="false" customHeight="false" outlineLevel="0" collapsed="false">
      <c r="A307" s="21" t="n">
        <v>2004</v>
      </c>
      <c r="B307" s="22" t="n">
        <v>14.93</v>
      </c>
      <c r="C307" s="22" t="n">
        <v>21.81</v>
      </c>
      <c r="D307" s="22" t="n">
        <v>12.43</v>
      </c>
      <c r="E307" s="22" t="n">
        <v>12.76</v>
      </c>
      <c r="F307" s="22" t="n">
        <v>18.06</v>
      </c>
      <c r="G307" s="22" t="n">
        <v>19.05</v>
      </c>
      <c r="H307" s="22" t="n">
        <v>16.68</v>
      </c>
      <c r="I307" s="22" t="n">
        <v>15.86</v>
      </c>
      <c r="J307" s="22" t="n">
        <v>13.78</v>
      </c>
      <c r="K307" s="22" t="n">
        <v>15.87</v>
      </c>
      <c r="L307" s="22" t="n">
        <v>19.47</v>
      </c>
      <c r="M307" s="22" t="n">
        <v>27.83</v>
      </c>
      <c r="N307" s="23" t="n">
        <f aca="false">AVERAGE(B307:M307)</f>
        <v>17.3775</v>
      </c>
    </row>
    <row r="308" customFormat="false" ht="15.75" hidden="false" customHeight="false" outlineLevel="0" collapsed="false">
      <c r="A308" s="21" t="n">
        <v>2005</v>
      </c>
      <c r="B308" s="22" t="n">
        <v>31.15</v>
      </c>
      <c r="C308" s="22" t="n">
        <v>29.64</v>
      </c>
      <c r="D308" s="22" t="n">
        <v>19.93</v>
      </c>
      <c r="E308" s="22" t="n">
        <v>14.66</v>
      </c>
      <c r="F308" s="22" t="n">
        <v>23.54</v>
      </c>
      <c r="G308" s="22" t="n">
        <v>31.63</v>
      </c>
      <c r="H308" s="22" t="n">
        <v>34.521</v>
      </c>
      <c r="I308" s="22" t="n">
        <v>31.4</v>
      </c>
      <c r="J308" s="22" t="n">
        <v>14.78</v>
      </c>
      <c r="K308" s="22" t="n">
        <v>19.9</v>
      </c>
      <c r="L308" s="22" t="n">
        <v>31.33</v>
      </c>
      <c r="M308" s="22" t="n">
        <v>17.02</v>
      </c>
      <c r="N308" s="23" t="n">
        <f aca="false">AVERAGE(B308:M308)</f>
        <v>24.9584166666667</v>
      </c>
    </row>
    <row r="309" customFormat="false" ht="15.75" hidden="false" customHeight="false" outlineLevel="0" collapsed="false">
      <c r="A309" s="21" t="n">
        <v>2006</v>
      </c>
      <c r="B309" s="21" t="n">
        <v>14.23</v>
      </c>
      <c r="C309" s="21" t="n">
        <v>15.33</v>
      </c>
      <c r="D309" s="22" t="n">
        <v>17.07</v>
      </c>
      <c r="E309" s="22" t="n">
        <v>11.67</v>
      </c>
      <c r="F309" s="22" t="n">
        <v>10</v>
      </c>
      <c r="G309" s="22" t="n">
        <v>13.78</v>
      </c>
      <c r="H309" s="22" t="n">
        <v>15.73</v>
      </c>
      <c r="I309" s="22" t="n">
        <v>11.02</v>
      </c>
      <c r="J309" s="22" t="n">
        <v>8.9</v>
      </c>
      <c r="K309" s="22" t="n">
        <v>10.91</v>
      </c>
      <c r="L309" s="22" t="n">
        <v>12.5</v>
      </c>
      <c r="M309" s="22" t="n">
        <v>17.42</v>
      </c>
      <c r="N309" s="23" t="n">
        <f aca="false">AVERAGE(B309:M309)</f>
        <v>13.2133333333333</v>
      </c>
    </row>
    <row r="310" customFormat="false" ht="15.75" hidden="false" customHeight="false" outlineLevel="0" collapsed="false">
      <c r="A310" s="21" t="n">
        <v>2007</v>
      </c>
      <c r="B310" s="21" t="n">
        <v>18.15</v>
      </c>
      <c r="C310" s="26" t="n">
        <v>25.9</v>
      </c>
      <c r="D310" s="22" t="n">
        <v>28.35</v>
      </c>
      <c r="E310" s="22" t="n">
        <v>21.67</v>
      </c>
      <c r="F310" s="22" t="n">
        <v>15.75</v>
      </c>
      <c r="G310" s="22" t="n">
        <v>16</v>
      </c>
      <c r="H310" s="22" t="n">
        <v>20.8</v>
      </c>
      <c r="I310" s="22" t="n">
        <v>17.26</v>
      </c>
      <c r="J310" s="22" t="n">
        <v>14.98</v>
      </c>
      <c r="K310" s="22" t="n">
        <v>18.78</v>
      </c>
      <c r="L310" s="22" t="n">
        <v>23.03</v>
      </c>
      <c r="M310" s="22" t="n">
        <v>20.82</v>
      </c>
      <c r="N310" s="23" t="n">
        <f aca="false">AVERAGE(B310:M310)</f>
        <v>20.1241666666667</v>
      </c>
    </row>
    <row r="311" customFormat="false" ht="15.75" hidden="false" customHeight="false" outlineLevel="0" collapsed="false">
      <c r="A311" s="21" t="n">
        <v>2008</v>
      </c>
      <c r="B311" s="21" t="n">
        <v>23.11</v>
      </c>
      <c r="C311" s="21" t="n">
        <v>20.28</v>
      </c>
      <c r="D311" s="22" t="n">
        <v>19.68</v>
      </c>
      <c r="E311" s="22" t="n">
        <v>14.55</v>
      </c>
      <c r="F311" s="22" t="n">
        <v>26.63</v>
      </c>
      <c r="G311" s="21" t="n">
        <v>11.28</v>
      </c>
      <c r="H311" s="21" t="n">
        <v>13.35</v>
      </c>
      <c r="I311" s="21" t="n">
        <v>13.15</v>
      </c>
      <c r="J311" s="21" t="n">
        <v>14.51</v>
      </c>
      <c r="K311" s="26" t="n">
        <v>17.5</v>
      </c>
      <c r="L311" s="26" t="n">
        <v>22.55</v>
      </c>
      <c r="M311" s="21" t="n">
        <v>16.14</v>
      </c>
      <c r="N311" s="23" t="n">
        <f aca="false">AVERAGE(B311:M311)</f>
        <v>17.7275</v>
      </c>
    </row>
    <row r="312" customFormat="false" ht="15.75" hidden="false" customHeight="false" outlineLevel="0" collapsed="false">
      <c r="A312" s="21" t="n">
        <v>2009</v>
      </c>
      <c r="B312" s="21" t="n">
        <v>23.48</v>
      </c>
      <c r="C312" s="21" t="n">
        <v>19.04</v>
      </c>
      <c r="D312" s="21" t="n">
        <v>12.92</v>
      </c>
      <c r="E312" s="26" t="n">
        <v>19.1</v>
      </c>
      <c r="F312" s="21" t="n">
        <v>35.34</v>
      </c>
      <c r="G312" s="21" t="n">
        <v>33.88</v>
      </c>
      <c r="H312" s="21" t="n">
        <v>23.62</v>
      </c>
      <c r="I312" s="26" t="n">
        <v>20.9</v>
      </c>
      <c r="J312" s="21" t="n">
        <v>16.73</v>
      </c>
      <c r="K312" s="26" t="n">
        <v>18.6</v>
      </c>
      <c r="L312" s="21" t="n">
        <v>19.14</v>
      </c>
      <c r="M312" s="21" t="n">
        <v>18.38</v>
      </c>
      <c r="N312" s="23" t="n">
        <f aca="false">AVERAGE(B312:M312)</f>
        <v>21.7608333333333</v>
      </c>
    </row>
    <row r="313" customFormat="false" ht="15.75" hidden="false" customHeight="false" outlineLevel="0" collapsed="false">
      <c r="A313" s="21" t="n">
        <v>2010</v>
      </c>
      <c r="B313" s="21" t="s">
        <v>63</v>
      </c>
      <c r="C313" s="26" t="n">
        <v>46</v>
      </c>
      <c r="D313" s="22" t="n">
        <v>37.5</v>
      </c>
      <c r="E313" s="22" t="n">
        <v>38.91</v>
      </c>
      <c r="F313" s="22" t="n">
        <v>39.25</v>
      </c>
      <c r="G313" s="22" t="n">
        <v>39.31</v>
      </c>
      <c r="H313" s="22" t="n">
        <v>51.75</v>
      </c>
      <c r="I313" s="22" t="n">
        <v>46.88</v>
      </c>
      <c r="J313" s="22" t="n">
        <v>25</v>
      </c>
      <c r="K313" s="22" t="n">
        <v>27</v>
      </c>
      <c r="L313" s="22" t="n">
        <v>26.73</v>
      </c>
      <c r="M313" s="21" t="n">
        <v>19.72</v>
      </c>
      <c r="N313" s="23" t="n">
        <f aca="false">AVERAGE(B313:M313)</f>
        <v>36.1863636363636</v>
      </c>
    </row>
    <row r="314" customFormat="false" ht="15.75" hidden="false" customHeight="false" outlineLevel="0" collapsed="false">
      <c r="A314" s="21" t="n">
        <v>2011</v>
      </c>
      <c r="B314" s="21" t="n">
        <v>27.78</v>
      </c>
      <c r="C314" s="26" t="n">
        <v>25.91</v>
      </c>
      <c r="D314" s="22" t="n">
        <v>26</v>
      </c>
      <c r="E314" s="22" t="n">
        <v>20.15</v>
      </c>
      <c r="F314" s="22" t="n">
        <v>25.5</v>
      </c>
      <c r="G314" s="22" t="n">
        <v>25</v>
      </c>
      <c r="H314" s="22" t="n">
        <v>27.25</v>
      </c>
      <c r="I314" s="22" t="n">
        <v>24.87</v>
      </c>
      <c r="J314" s="22" t="n">
        <v>30</v>
      </c>
      <c r="K314" s="22" t="n">
        <v>38</v>
      </c>
      <c r="L314" s="22" t="n">
        <v>44.88</v>
      </c>
      <c r="M314" s="21" t="n">
        <v>46.06</v>
      </c>
      <c r="N314" s="23" t="n">
        <f aca="false">AVERAGE(B314:M314)</f>
        <v>30.1166666666667</v>
      </c>
    </row>
    <row r="315" customFormat="false" ht="15.75" hidden="false" customHeight="false" outlineLevel="0" collapsed="false">
      <c r="A315" s="21" t="n">
        <v>2012</v>
      </c>
      <c r="B315" s="21" t="n">
        <v>54.75</v>
      </c>
      <c r="C315" s="26" t="n">
        <v>43.77</v>
      </c>
      <c r="D315" s="22" t="n">
        <v>53.1</v>
      </c>
      <c r="E315" s="22" t="n">
        <v>31.25</v>
      </c>
      <c r="F315" s="22" t="n">
        <v>20.83</v>
      </c>
      <c r="G315" s="22" t="n">
        <v>23.95</v>
      </c>
      <c r="H315" s="22" t="n">
        <v>22.25</v>
      </c>
      <c r="I315" s="22" t="n">
        <v>14.55</v>
      </c>
      <c r="J315" s="22" t="n">
        <v>15.15</v>
      </c>
      <c r="K315" s="22" t="n">
        <v>15.05</v>
      </c>
      <c r="L315" s="22" t="n">
        <v>18.2</v>
      </c>
      <c r="M315" s="26" t="n">
        <v>16.8</v>
      </c>
      <c r="N315" s="23" t="n">
        <f aca="false">AVERAGE(B315:M315)</f>
        <v>27.4708333333333</v>
      </c>
    </row>
    <row r="316" customFormat="false" ht="15.75" hidden="false" customHeight="false" outlineLevel="0" collapsed="false">
      <c r="A316" s="21" t="n">
        <v>2013</v>
      </c>
      <c r="B316" s="26" t="n">
        <v>37.5</v>
      </c>
      <c r="C316" s="26" t="n">
        <v>21.48</v>
      </c>
      <c r="D316" s="22" t="n">
        <v>43.33</v>
      </c>
      <c r="E316" s="22" t="n">
        <v>34.38</v>
      </c>
      <c r="F316" s="22" t="n">
        <v>28</v>
      </c>
      <c r="G316" s="22" t="n">
        <v>23.31</v>
      </c>
      <c r="H316" s="22" t="n">
        <v>24.5</v>
      </c>
      <c r="I316" s="22" t="n">
        <v>27.5</v>
      </c>
      <c r="J316" s="22" t="n">
        <v>25.25</v>
      </c>
      <c r="K316" s="22" t="n">
        <v>22.75</v>
      </c>
      <c r="L316" s="22" t="n">
        <v>22</v>
      </c>
      <c r="M316" s="26" t="n">
        <v>21.33</v>
      </c>
      <c r="N316" s="23" t="n">
        <f aca="false">AVERAGE(B316:M316)</f>
        <v>27.6108333333333</v>
      </c>
    </row>
    <row r="317" customFormat="false" ht="15.75" hidden="false" customHeight="false" outlineLevel="0" collapsed="false">
      <c r="A317" s="21" t="n">
        <v>2014</v>
      </c>
      <c r="B317" s="26" t="n">
        <v>47</v>
      </c>
      <c r="C317" s="26" t="n">
        <v>16.75</v>
      </c>
      <c r="D317" s="26" t="n">
        <v>15.15</v>
      </c>
      <c r="E317" s="22" t="n">
        <v>17.63</v>
      </c>
      <c r="F317" s="26" t="n">
        <v>21.13</v>
      </c>
      <c r="G317" s="26" t="s">
        <v>30</v>
      </c>
      <c r="H317" s="26" t="s">
        <v>30</v>
      </c>
      <c r="I317" s="26" t="s">
        <v>30</v>
      </c>
      <c r="J317" s="26" t="n">
        <v>17.61</v>
      </c>
      <c r="K317" s="26" t="n">
        <v>17.83</v>
      </c>
      <c r="L317" s="26" t="n">
        <v>24.19</v>
      </c>
      <c r="M317" s="26" t="n">
        <v>31.5</v>
      </c>
      <c r="N317" s="23" t="n">
        <f aca="false">AVERAGE(B317:M317)</f>
        <v>23.1988888888889</v>
      </c>
    </row>
    <row r="318" customFormat="false" ht="15.75" hidden="false" customHeight="false" outlineLevel="0" collapsed="false">
      <c r="A318" s="21" t="n">
        <v>2015</v>
      </c>
      <c r="B318" s="22" t="n">
        <v>35</v>
      </c>
      <c r="C318" s="22" t="n">
        <v>38</v>
      </c>
      <c r="D318" s="22" t="n">
        <v>39</v>
      </c>
      <c r="E318" s="22" t="n">
        <v>30.83</v>
      </c>
      <c r="F318" s="22" t="n">
        <v>34.17</v>
      </c>
      <c r="G318" s="22" t="n">
        <v>34.6</v>
      </c>
      <c r="H318" s="22" t="n">
        <v>37.22</v>
      </c>
      <c r="I318" s="22" t="n">
        <v>39</v>
      </c>
      <c r="J318" s="22" t="n">
        <v>32.09</v>
      </c>
      <c r="K318" s="22" t="n">
        <v>31.86</v>
      </c>
      <c r="L318" s="22" t="n">
        <v>32.43</v>
      </c>
      <c r="M318" s="26" t="n">
        <v>42.21</v>
      </c>
      <c r="N318" s="23" t="n">
        <f aca="false">AVERAGE(B318:M318)</f>
        <v>35.5341666666667</v>
      </c>
    </row>
    <row r="319" customFormat="false" ht="15.75" hidden="false" customHeight="false" outlineLevel="0" collapsed="false">
      <c r="A319" s="21" t="n">
        <v>2016</v>
      </c>
      <c r="B319" s="22" t="n">
        <v>41.31</v>
      </c>
      <c r="C319" s="22" t="n">
        <v>31.79</v>
      </c>
      <c r="D319" s="22" t="n">
        <v>29.09</v>
      </c>
      <c r="E319" s="22" t="n">
        <v>26.09</v>
      </c>
      <c r="F319" s="22" t="n">
        <v>27.27</v>
      </c>
      <c r="G319" s="22" t="n">
        <v>27.51</v>
      </c>
      <c r="H319" s="22" t="n">
        <v>29.5</v>
      </c>
      <c r="I319" s="22" t="n">
        <v>27.93</v>
      </c>
      <c r="J319" s="22" t="n">
        <v>26.27</v>
      </c>
      <c r="K319" s="22" t="n">
        <v>31.73</v>
      </c>
      <c r="L319" s="22" t="n">
        <v>38.19</v>
      </c>
      <c r="M319" s="26" t="n">
        <v>34</v>
      </c>
      <c r="N319" s="23" t="n">
        <f aca="false">AVERAGE(B319:M319)</f>
        <v>30.89</v>
      </c>
    </row>
    <row r="320" customFormat="false" ht="15.75" hidden="false" customHeight="false" outlineLevel="0" collapsed="false">
      <c r="A320" s="21" t="n">
        <v>2017</v>
      </c>
      <c r="B320" s="22" t="n">
        <v>42.06</v>
      </c>
      <c r="C320" s="22" t="n">
        <v>40.68</v>
      </c>
      <c r="D320" s="22" t="n">
        <v>37.61</v>
      </c>
      <c r="E320" s="22" t="n">
        <v>34.73</v>
      </c>
      <c r="F320" s="22" t="n">
        <v>35.33</v>
      </c>
      <c r="G320" s="22" t="n">
        <v>32.7</v>
      </c>
      <c r="H320" s="22" t="n">
        <v>28.69</v>
      </c>
      <c r="I320" s="22" t="n">
        <v>30.01</v>
      </c>
      <c r="J320" s="22" t="n">
        <v>30</v>
      </c>
      <c r="K320" s="22" t="n">
        <v>29.88</v>
      </c>
      <c r="L320" s="22" t="n">
        <v>29.8</v>
      </c>
      <c r="M320" s="26" t="n">
        <v>30.65</v>
      </c>
      <c r="N320" s="23" t="n">
        <f aca="false">AVERAGE(B320:M320)</f>
        <v>33.5116666666667</v>
      </c>
    </row>
    <row r="321" customFormat="false" ht="15.75" hidden="false" customHeight="true" outlineLevel="0" collapsed="false">
      <c r="A321" s="21" t="n">
        <v>2018</v>
      </c>
      <c r="B321" s="28" t="n">
        <v>30.66</v>
      </c>
      <c r="C321" s="28" t="n">
        <v>30.52</v>
      </c>
      <c r="D321" s="28" t="n">
        <v>29.55</v>
      </c>
      <c r="E321" s="28" t="n">
        <v>30.91</v>
      </c>
      <c r="F321" s="28" t="n">
        <v>46.64</v>
      </c>
      <c r="G321" s="28" t="n">
        <v>59.75</v>
      </c>
      <c r="H321" s="28" t="n">
        <v>68.73</v>
      </c>
      <c r="I321" s="28" t="n">
        <v>50.75</v>
      </c>
      <c r="J321" s="28" t="n">
        <v>31.54</v>
      </c>
      <c r="K321" s="28" t="n">
        <v>28.59</v>
      </c>
      <c r="L321" s="27" t="n">
        <v>36</v>
      </c>
      <c r="M321" s="28" t="n">
        <v>39.36</v>
      </c>
      <c r="N321" s="29" t="n">
        <f aca="false">AVERAGE(B321:M321)</f>
        <v>40.25</v>
      </c>
    </row>
    <row r="322" customFormat="false" ht="15.75" hidden="false" customHeight="true" outlineLevel="0" collapsed="false">
      <c r="A322" s="21" t="n">
        <v>2019</v>
      </c>
      <c r="B322" s="28" t="n">
        <v>38.92</v>
      </c>
      <c r="C322" s="28" t="n">
        <v>41.23</v>
      </c>
      <c r="D322" s="28" t="n">
        <v>40.13</v>
      </c>
      <c r="E322" s="27" t="n">
        <v>40</v>
      </c>
      <c r="F322" s="28" t="n">
        <v>36.33</v>
      </c>
      <c r="G322" s="28" t="n">
        <v>33.67</v>
      </c>
      <c r="H322" s="28" t="n">
        <v>33.92</v>
      </c>
      <c r="I322" s="28" t="n">
        <v>34.96</v>
      </c>
      <c r="J322" s="28" t="n">
        <v>34.46</v>
      </c>
      <c r="K322" s="28" t="n">
        <v>40.97</v>
      </c>
      <c r="L322" s="27" t="n">
        <v>53.81</v>
      </c>
      <c r="M322" s="28" t="n">
        <v>65.39</v>
      </c>
      <c r="N322" s="29" t="n">
        <f aca="false">AVERAGE(B322:M322)</f>
        <v>41.1491666666667</v>
      </c>
    </row>
    <row r="323" customFormat="false" ht="15.75" hidden="false" customHeight="true" outlineLevel="0" collapsed="false">
      <c r="A323" s="21" t="n">
        <v>2020</v>
      </c>
      <c r="B323" s="28" t="n">
        <v>57.14</v>
      </c>
      <c r="C323" s="28" t="n">
        <v>55.74</v>
      </c>
      <c r="D323" s="28" t="n">
        <v>58.15</v>
      </c>
      <c r="E323" s="27" t="n">
        <v>61.15</v>
      </c>
      <c r="F323" s="28" t="n">
        <v>63.69</v>
      </c>
      <c r="G323" s="28" t="n">
        <v>62.86</v>
      </c>
      <c r="H323" s="27" t="n">
        <v>60</v>
      </c>
      <c r="I323" s="30" t="n">
        <v>53.2</v>
      </c>
      <c r="J323" s="30" t="n">
        <v>35.7831325301205</v>
      </c>
      <c r="K323" s="30" t="n">
        <v>43.3720930232558</v>
      </c>
      <c r="L323" s="27" t="n">
        <v>44.93</v>
      </c>
      <c r="M323" s="28" t="n">
        <v>46.75</v>
      </c>
      <c r="N323" s="29" t="n">
        <f aca="false">AVERAGE(B323:M323)</f>
        <v>53.5637687961147</v>
      </c>
    </row>
    <row r="324" customFormat="false" ht="15.75" hidden="false" customHeight="true" outlineLevel="0" collapsed="false">
      <c r="A324" s="21" t="n">
        <v>2021</v>
      </c>
      <c r="B324" s="28" t="n">
        <v>47.26</v>
      </c>
      <c r="C324" s="28" t="n">
        <v>41.31</v>
      </c>
      <c r="D324" s="27" t="n">
        <v>40.2</v>
      </c>
      <c r="E324" s="27" t="n">
        <v>40.47</v>
      </c>
      <c r="F324" s="27" t="n">
        <v>40.8</v>
      </c>
      <c r="G324" s="28" t="n">
        <v>40.45</v>
      </c>
      <c r="H324" s="27" t="n">
        <v>40.45</v>
      </c>
      <c r="I324" s="30" t="n">
        <v>42.21</v>
      </c>
      <c r="J324" s="30" t="n">
        <v>42.82</v>
      </c>
      <c r="K324" s="30" t="n">
        <v>42.44</v>
      </c>
      <c r="L324" s="27" t="n">
        <v>41.21</v>
      </c>
      <c r="M324" s="28" t="n">
        <v>47.42</v>
      </c>
      <c r="N324" s="29" t="n">
        <f aca="false">AVERAGE(B324:M324)</f>
        <v>42.2533333333333</v>
      </c>
    </row>
    <row r="325" customFormat="false" ht="15.75" hidden="false" customHeight="true" outlineLevel="0" collapsed="false">
      <c r="A325" s="21" t="n">
        <v>2022</v>
      </c>
      <c r="B325" s="28" t="n">
        <v>54.92</v>
      </c>
      <c r="C325" s="28" t="n">
        <v>64.67</v>
      </c>
      <c r="D325" s="27" t="n">
        <v>61.67</v>
      </c>
      <c r="E325" s="27" t="n">
        <v>54.48</v>
      </c>
      <c r="F325" s="27" t="n">
        <v>59.73</v>
      </c>
      <c r="G325" s="27" t="n">
        <v>56.4</v>
      </c>
      <c r="H325" s="27" t="n">
        <v>52.69</v>
      </c>
      <c r="I325" s="30" t="n">
        <v>56.29</v>
      </c>
      <c r="J325" s="30" t="n">
        <v>55.519480519</v>
      </c>
      <c r="K325" s="30" t="n">
        <v>59.024390244</v>
      </c>
      <c r="L325" s="27" t="n">
        <v>54.107142857</v>
      </c>
      <c r="M325" s="27" t="n">
        <v>55</v>
      </c>
      <c r="N325" s="29" t="n">
        <f aca="false">AVERAGE(B325:M325)</f>
        <v>57.041751135</v>
      </c>
    </row>
    <row r="326" customFormat="false" ht="15.75" hidden="false" customHeight="true" outlineLevel="0" collapsed="false">
      <c r="A326" s="21" t="n">
        <v>2023</v>
      </c>
      <c r="B326" s="27" t="n">
        <v>52.409638554</v>
      </c>
      <c r="C326" s="27" t="n">
        <v>49.5</v>
      </c>
      <c r="D326" s="27" t="n">
        <v>49.945054945</v>
      </c>
      <c r="E326" s="27" t="n">
        <v>50.188679245</v>
      </c>
      <c r="F326" s="27" t="n">
        <v>50.176470588</v>
      </c>
      <c r="G326" s="27" t="n">
        <v>50</v>
      </c>
      <c r="H326" s="27" t="n">
        <v>50</v>
      </c>
      <c r="I326" s="30" t="n">
        <v>50.61</v>
      </c>
      <c r="J326" s="30" t="n">
        <v>55.584415584</v>
      </c>
      <c r="K326" s="30"/>
      <c r="L326" s="27"/>
      <c r="M326" s="27"/>
      <c r="N326" s="29" t="n">
        <f aca="false">AVERAGE(B326:M326)</f>
        <v>50.9349176573333</v>
      </c>
    </row>
    <row r="327" customFormat="false" ht="15.75" hidden="false" customHeight="true" outlineLevel="0" collapsed="false">
      <c r="A327" s="39" t="s">
        <v>64</v>
      </c>
      <c r="B327" s="51"/>
      <c r="C327" s="51"/>
      <c r="D327" s="51"/>
      <c r="E327" s="51"/>
      <c r="F327" s="51"/>
      <c r="G327" s="51"/>
      <c r="H327" s="51"/>
      <c r="I327" s="52"/>
      <c r="J327" s="52"/>
      <c r="K327" s="30"/>
      <c r="L327" s="27"/>
      <c r="M327" s="27"/>
      <c r="N327" s="29"/>
    </row>
    <row r="328" customFormat="false" ht="15.75" hidden="false" customHeight="false" outlineLevel="0" collapsed="false">
      <c r="A328" s="39" t="s">
        <v>65</v>
      </c>
      <c r="B328" s="53"/>
      <c r="C328" s="53"/>
      <c r="D328" s="53"/>
      <c r="E328" s="53"/>
      <c r="F328" s="53"/>
      <c r="G328" s="53"/>
      <c r="H328" s="53"/>
      <c r="I328" s="53"/>
      <c r="J328" s="53"/>
      <c r="K328" s="33"/>
      <c r="L328" s="33"/>
      <c r="M328" s="33"/>
      <c r="N328" s="33"/>
    </row>
    <row r="329" customFormat="false" ht="15" hidden="false" customHeight="false" outlineLevel="0" collapsed="false">
      <c r="A329" s="54"/>
    </row>
    <row r="330" customFormat="false" ht="15" hidden="false" customHeight="false" outlineLevel="0" collapsed="false">
      <c r="A330" s="54"/>
    </row>
    <row r="331" customFormat="false" ht="20.25" hidden="false" customHeight="false" outlineLevel="0" collapsed="false">
      <c r="A331" s="3" t="s">
        <v>66</v>
      </c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</row>
    <row r="332" customFormat="false" ht="20.25" hidden="false" customHeight="false" outlineLevel="0" collapsed="false">
      <c r="A332" s="3" t="s">
        <v>67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15.75" hidden="false" customHeight="false" outlineLevel="0" collapsed="false">
      <c r="A333" s="21" t="s">
        <v>11</v>
      </c>
      <c r="B333" s="21" t="s">
        <v>12</v>
      </c>
      <c r="C333" s="21" t="s">
        <v>13</v>
      </c>
      <c r="D333" s="21" t="s">
        <v>14</v>
      </c>
      <c r="E333" s="21" t="s">
        <v>15</v>
      </c>
      <c r="F333" s="21" t="s">
        <v>16</v>
      </c>
      <c r="G333" s="21" t="s">
        <v>17</v>
      </c>
      <c r="H333" s="21" t="s">
        <v>18</v>
      </c>
      <c r="I333" s="21" t="s">
        <v>19</v>
      </c>
      <c r="J333" s="21" t="s">
        <v>20</v>
      </c>
      <c r="K333" s="21" t="s">
        <v>21</v>
      </c>
      <c r="L333" s="21" t="s">
        <v>22</v>
      </c>
      <c r="M333" s="21" t="s">
        <v>23</v>
      </c>
      <c r="N333" s="21" t="s">
        <v>24</v>
      </c>
    </row>
    <row r="334" customFormat="false" ht="15.75" hidden="false" customHeight="false" outlineLevel="0" collapsed="false">
      <c r="A334" s="21" t="s">
        <v>68</v>
      </c>
      <c r="B334" s="22" t="n">
        <v>3.97257142857143</v>
      </c>
      <c r="C334" s="22" t="n">
        <v>4.49028571428571</v>
      </c>
      <c r="D334" s="22" t="n">
        <v>5.11771428571429</v>
      </c>
      <c r="E334" s="22" t="n">
        <v>6.12228571428571</v>
      </c>
      <c r="F334" s="22" t="n">
        <v>5.76914285714286</v>
      </c>
      <c r="G334" s="22" t="n">
        <v>4.73028571428571</v>
      </c>
      <c r="H334" s="22" t="n">
        <v>4.41942857142857</v>
      </c>
      <c r="I334" s="22" t="n">
        <v>3.88342857142857</v>
      </c>
      <c r="J334" s="22" t="n">
        <v>4.10857142857143</v>
      </c>
      <c r="K334" s="22" t="n">
        <v>4.952</v>
      </c>
      <c r="L334" s="22" t="n">
        <v>4.79771428571429</v>
      </c>
      <c r="M334" s="22" t="n">
        <v>5</v>
      </c>
      <c r="N334" s="23" t="n">
        <f aca="false">AVERAGE(B334:M334)</f>
        <v>4.78028571428571</v>
      </c>
    </row>
    <row r="335" customFormat="false" ht="15.75" hidden="false" customHeight="false" outlineLevel="0" collapsed="false">
      <c r="A335" s="21" t="s">
        <v>69</v>
      </c>
      <c r="B335" s="22" t="n">
        <v>5.01942857142857</v>
      </c>
      <c r="C335" s="22" t="n">
        <v>5.35428571428571</v>
      </c>
      <c r="D335" s="22" t="n">
        <v>6.88457142857143</v>
      </c>
      <c r="E335" s="22" t="n">
        <v>7.344</v>
      </c>
      <c r="F335" s="22" t="n">
        <v>4.90057142857143</v>
      </c>
      <c r="G335" s="22" t="n">
        <v>5.55085714285714</v>
      </c>
      <c r="H335" s="22" t="n">
        <v>6.83428571428571</v>
      </c>
      <c r="I335" s="22" t="n">
        <v>3.75657142857143</v>
      </c>
      <c r="J335" s="22" t="n">
        <v>4.98742857142857</v>
      </c>
      <c r="K335" s="22" t="n">
        <v>4.80914285714286</v>
      </c>
      <c r="L335" s="22" t="n">
        <v>4.584</v>
      </c>
      <c r="M335" s="22" t="n">
        <v>4.52342857142857</v>
      </c>
      <c r="N335" s="23" t="n">
        <f aca="false">AVERAGE(B335:M335)</f>
        <v>5.37904761904762</v>
      </c>
    </row>
    <row r="336" customFormat="false" ht="15.75" hidden="false" customHeight="false" outlineLevel="0" collapsed="false">
      <c r="A336" s="21" t="n">
        <v>2002</v>
      </c>
      <c r="B336" s="22" t="n">
        <v>5.54742857142857</v>
      </c>
      <c r="C336" s="22" t="n">
        <v>5.03314285714286</v>
      </c>
      <c r="D336" s="22" t="n">
        <v>6.42857142857143</v>
      </c>
      <c r="E336" s="22" t="n">
        <v>6.05485714285714</v>
      </c>
      <c r="F336" s="22" t="n">
        <v>5.25714285714286</v>
      </c>
      <c r="G336" s="22" t="n">
        <v>5.39657142857143</v>
      </c>
      <c r="H336" s="22" t="n">
        <v>5.32457142857143</v>
      </c>
      <c r="I336" s="22" t="n">
        <v>4.10742857142857</v>
      </c>
      <c r="J336" s="22" t="n">
        <v>4.19657142857143</v>
      </c>
      <c r="K336" s="22" t="n">
        <v>4.664</v>
      </c>
      <c r="L336" s="22" t="n">
        <v>4.99771428571429</v>
      </c>
      <c r="M336" s="22" t="n">
        <v>4.63657142857143</v>
      </c>
      <c r="N336" s="23" t="n">
        <f aca="false">AVERAGE(B336:M336)</f>
        <v>5.13704761904762</v>
      </c>
    </row>
    <row r="337" customFormat="false" ht="15.75" hidden="false" customHeight="false" outlineLevel="0" collapsed="false">
      <c r="A337" s="21" t="n">
        <v>2003</v>
      </c>
      <c r="B337" s="22" t="n">
        <v>5.02628571428571</v>
      </c>
      <c r="C337" s="22" t="n">
        <v>4.76228571428571</v>
      </c>
      <c r="D337" s="22" t="n">
        <v>5</v>
      </c>
      <c r="E337" s="22" t="n">
        <v>4.93371428571429</v>
      </c>
      <c r="F337" s="22" t="n">
        <v>4.90857142857143</v>
      </c>
      <c r="G337" s="22" t="n">
        <v>5.81257142857143</v>
      </c>
      <c r="H337" s="22" t="n">
        <v>5.81485714285714</v>
      </c>
      <c r="I337" s="22" t="n">
        <v>5.02514285714286</v>
      </c>
      <c r="J337" s="22" t="n">
        <v>5.33371428571429</v>
      </c>
      <c r="K337" s="22" t="n">
        <v>4.86285714285714</v>
      </c>
      <c r="L337" s="22" t="n">
        <v>3.648</v>
      </c>
      <c r="M337" s="22" t="n">
        <v>4.11085714285714</v>
      </c>
      <c r="N337" s="23" t="n">
        <f aca="false">AVERAGE(B337:M337)</f>
        <v>4.93657142857143</v>
      </c>
    </row>
    <row r="338" customFormat="false" ht="15.75" hidden="false" customHeight="false" outlineLevel="0" collapsed="false">
      <c r="A338" s="21" t="n">
        <v>2004</v>
      </c>
      <c r="B338" s="22" t="n">
        <v>6.66</v>
      </c>
      <c r="C338" s="22" t="n">
        <v>6.1</v>
      </c>
      <c r="D338" s="22" t="n">
        <v>5.83</v>
      </c>
      <c r="E338" s="22" t="n">
        <v>5.36</v>
      </c>
      <c r="F338" s="22" t="n">
        <v>5.93</v>
      </c>
      <c r="G338" s="22" t="n">
        <v>6.33</v>
      </c>
      <c r="H338" s="22" t="n">
        <v>5.66</v>
      </c>
      <c r="I338" s="22" t="n">
        <v>5.66</v>
      </c>
      <c r="J338" s="22" t="n">
        <v>5.34</v>
      </c>
      <c r="K338" s="22" t="n">
        <v>4.85</v>
      </c>
      <c r="L338" s="22" t="n">
        <v>5.13</v>
      </c>
      <c r="M338" s="22" t="n">
        <v>7.27</v>
      </c>
      <c r="N338" s="23" t="n">
        <f aca="false">AVERAGE(B338:M338)</f>
        <v>5.84333333333333</v>
      </c>
    </row>
    <row r="339" customFormat="false" ht="15.75" hidden="false" customHeight="false" outlineLevel="0" collapsed="false">
      <c r="A339" s="21" t="n">
        <v>2005</v>
      </c>
      <c r="B339" s="22" t="n">
        <v>6.7</v>
      </c>
      <c r="C339" s="22" t="n">
        <v>7.27</v>
      </c>
      <c r="D339" s="22" t="n">
        <v>6.46</v>
      </c>
      <c r="E339" s="22" t="n">
        <v>6.01</v>
      </c>
      <c r="F339" s="22" t="n">
        <v>6.79</v>
      </c>
      <c r="G339" s="22" t="n">
        <v>7.6</v>
      </c>
      <c r="H339" s="22" t="n">
        <v>6.17</v>
      </c>
      <c r="I339" s="22" t="n">
        <v>6.11</v>
      </c>
      <c r="J339" s="22" t="n">
        <v>6.23</v>
      </c>
      <c r="K339" s="22" t="n">
        <v>7.56</v>
      </c>
      <c r="L339" s="22" t="n">
        <v>8.78</v>
      </c>
      <c r="M339" s="22" t="n">
        <v>6.15</v>
      </c>
      <c r="N339" s="23" t="n">
        <f aca="false">AVERAGE(B339:M339)</f>
        <v>6.81916666666667</v>
      </c>
    </row>
    <row r="340" customFormat="false" ht="15.75" hidden="false" customHeight="false" outlineLevel="0" collapsed="false">
      <c r="A340" s="21" t="n">
        <v>2006</v>
      </c>
      <c r="B340" s="22" t="n">
        <v>5.2</v>
      </c>
      <c r="C340" s="22" t="n">
        <v>5</v>
      </c>
      <c r="D340" s="22" t="n">
        <v>5.8</v>
      </c>
      <c r="E340" s="22" t="n">
        <v>5.86</v>
      </c>
      <c r="F340" s="22" t="n">
        <v>6.15</v>
      </c>
      <c r="G340" s="22" t="n">
        <v>8.6</v>
      </c>
      <c r="H340" s="22" t="n">
        <v>6.22</v>
      </c>
      <c r="I340" s="22" t="n">
        <v>5.33</v>
      </c>
      <c r="J340" s="22" t="n">
        <v>5.09</v>
      </c>
      <c r="K340" s="22" t="n">
        <v>6.08</v>
      </c>
      <c r="L340" s="22" t="n">
        <v>6.16</v>
      </c>
      <c r="M340" s="22" t="n">
        <v>7.21</v>
      </c>
      <c r="N340" s="23" t="n">
        <f aca="false">AVERAGE(B340:M340)</f>
        <v>6.05833333333333</v>
      </c>
    </row>
    <row r="341" customFormat="false" ht="15.75" hidden="false" customHeight="false" outlineLevel="0" collapsed="false">
      <c r="A341" s="21" t="n">
        <v>2007</v>
      </c>
      <c r="B341" s="22" t="n">
        <v>10.06</v>
      </c>
      <c r="C341" s="22" t="n">
        <v>8.63</v>
      </c>
      <c r="D341" s="22" t="n">
        <v>7.08</v>
      </c>
      <c r="E341" s="22" t="n">
        <v>5.95</v>
      </c>
      <c r="F341" s="22" t="n">
        <v>5.39</v>
      </c>
      <c r="G341" s="22" t="n">
        <v>5.89</v>
      </c>
      <c r="H341" s="22" t="n">
        <v>5.63</v>
      </c>
      <c r="I341" s="22" t="n">
        <v>5.33</v>
      </c>
      <c r="J341" s="22" t="n">
        <v>5.38</v>
      </c>
      <c r="K341" s="22" t="n">
        <v>6.03</v>
      </c>
      <c r="L341" s="22" t="n">
        <v>7</v>
      </c>
      <c r="M341" s="22" t="n">
        <v>6.33</v>
      </c>
      <c r="N341" s="23" t="n">
        <f aca="false">AVERAGE(B341:M341)</f>
        <v>6.55833333333333</v>
      </c>
    </row>
    <row r="342" customFormat="false" ht="15.75" hidden="false" customHeight="false" outlineLevel="0" collapsed="false">
      <c r="A342" s="21" t="n">
        <v>2008</v>
      </c>
      <c r="B342" s="22" t="n">
        <v>5.8</v>
      </c>
      <c r="C342" s="22" t="n">
        <v>5.67</v>
      </c>
      <c r="D342" s="22" t="n">
        <v>6.02</v>
      </c>
      <c r="E342" s="22" t="n">
        <v>5.3</v>
      </c>
      <c r="F342" s="22" t="n">
        <v>5.67</v>
      </c>
      <c r="G342" s="21" t="n">
        <v>7.25</v>
      </c>
      <c r="H342" s="26" t="n">
        <v>7.8</v>
      </c>
      <c r="I342" s="21" t="n">
        <v>5.82</v>
      </c>
      <c r="J342" s="21" t="n">
        <v>5.73</v>
      </c>
      <c r="K342" s="21" t="n">
        <v>6.52</v>
      </c>
      <c r="L342" s="26" t="n">
        <v>7.8</v>
      </c>
      <c r="M342" s="21" t="n">
        <v>7.37</v>
      </c>
      <c r="N342" s="23" t="n">
        <f aca="false">AVERAGE(B342:M342)</f>
        <v>6.39583333333333</v>
      </c>
    </row>
    <row r="343" customFormat="false" ht="15.75" hidden="false" customHeight="false" outlineLevel="0" collapsed="false">
      <c r="A343" s="21" t="n">
        <v>2009</v>
      </c>
      <c r="B343" s="22" t="n">
        <v>5.72</v>
      </c>
      <c r="C343" s="21" t="n">
        <v>6.54</v>
      </c>
      <c r="D343" s="21" t="n">
        <v>7.72</v>
      </c>
      <c r="E343" s="21" t="n">
        <v>6.98</v>
      </c>
      <c r="F343" s="26" t="n">
        <v>5.9</v>
      </c>
      <c r="G343" s="21" t="n">
        <v>7.02</v>
      </c>
      <c r="H343" s="21" t="n">
        <v>6.39</v>
      </c>
      <c r="I343" s="26" t="n">
        <v>5.8</v>
      </c>
      <c r="J343" s="21" t="n">
        <v>5.49</v>
      </c>
      <c r="K343" s="55" t="n">
        <v>6</v>
      </c>
      <c r="L343" s="21" t="n">
        <v>5.56</v>
      </c>
      <c r="M343" s="21" t="n">
        <v>5.52</v>
      </c>
      <c r="N343" s="23" t="n">
        <f aca="false">AVERAGE(B343:M343)</f>
        <v>6.22</v>
      </c>
    </row>
    <row r="344" customFormat="false" ht="15.75" hidden="false" customHeight="false" outlineLevel="0" collapsed="false">
      <c r="A344" s="21" t="n">
        <v>2010</v>
      </c>
      <c r="B344" s="22" t="n">
        <v>7.15</v>
      </c>
      <c r="C344" s="22" t="n">
        <v>9.9</v>
      </c>
      <c r="D344" s="22" t="n">
        <v>7</v>
      </c>
      <c r="E344" s="22" t="n">
        <v>6</v>
      </c>
      <c r="F344" s="22" t="n">
        <v>9.49</v>
      </c>
      <c r="G344" s="22" t="n">
        <v>10.91</v>
      </c>
      <c r="H344" s="22" t="n">
        <v>8.3</v>
      </c>
      <c r="I344" s="22" t="n">
        <v>7.18</v>
      </c>
      <c r="J344" s="22" t="n">
        <v>9.4</v>
      </c>
      <c r="K344" s="22" t="n">
        <v>9</v>
      </c>
      <c r="L344" s="22" t="n">
        <v>7.43</v>
      </c>
      <c r="M344" s="22" t="n">
        <v>6.44</v>
      </c>
      <c r="N344" s="23" t="n">
        <f aca="false">AVERAGE(B344:M344)</f>
        <v>8.18333333333333</v>
      </c>
    </row>
    <row r="345" customFormat="false" ht="15.75" hidden="false" customHeight="false" outlineLevel="0" collapsed="false">
      <c r="A345" s="21" t="n">
        <v>2011</v>
      </c>
      <c r="B345" s="22" t="n">
        <v>6.05</v>
      </c>
      <c r="C345" s="22" t="n">
        <v>6.4</v>
      </c>
      <c r="D345" s="22" t="n">
        <v>6.6</v>
      </c>
      <c r="E345" s="22" t="n">
        <v>7.1</v>
      </c>
      <c r="F345" s="22" t="n">
        <v>8.65</v>
      </c>
      <c r="G345" s="22" t="n">
        <v>9.2</v>
      </c>
      <c r="H345" s="22" t="n">
        <v>9.1</v>
      </c>
      <c r="I345" s="22" t="n">
        <v>7.2</v>
      </c>
      <c r="J345" s="22" t="n">
        <v>7.6</v>
      </c>
      <c r="K345" s="22" t="n">
        <v>7.15</v>
      </c>
      <c r="L345" s="22" t="n">
        <v>11.38</v>
      </c>
      <c r="M345" s="22" t="n">
        <v>9.98</v>
      </c>
      <c r="N345" s="23" t="n">
        <f aca="false">AVERAGE(B345:M345)</f>
        <v>8.03416666666667</v>
      </c>
    </row>
    <row r="346" customFormat="false" ht="15.75" hidden="false" customHeight="false" outlineLevel="0" collapsed="false">
      <c r="A346" s="21" t="n">
        <v>2012</v>
      </c>
      <c r="B346" s="22" t="n">
        <v>6.75</v>
      </c>
      <c r="C346" s="22" t="n">
        <v>5.69</v>
      </c>
      <c r="D346" s="22" t="n">
        <v>6</v>
      </c>
      <c r="E346" s="22" t="n">
        <v>5.98</v>
      </c>
      <c r="F346" s="22" t="n">
        <v>5.7</v>
      </c>
      <c r="G346" s="22" t="n">
        <v>7.4</v>
      </c>
      <c r="H346" s="22" t="n">
        <v>6.1</v>
      </c>
      <c r="I346" s="22" t="n">
        <v>5</v>
      </c>
      <c r="J346" s="22" t="n">
        <v>7.25</v>
      </c>
      <c r="K346" s="22" t="n">
        <v>8.15</v>
      </c>
      <c r="L346" s="22" t="n">
        <v>6.1</v>
      </c>
      <c r="M346" s="22" t="n">
        <v>6</v>
      </c>
      <c r="N346" s="23" t="n">
        <f aca="false">AVERAGE(B346:M346)</f>
        <v>6.34333333333333</v>
      </c>
    </row>
    <row r="347" customFormat="false" ht="15.75" hidden="false" customHeight="false" outlineLevel="0" collapsed="false">
      <c r="A347" s="21" t="n">
        <v>2013</v>
      </c>
      <c r="B347" s="22" t="n">
        <v>9</v>
      </c>
      <c r="C347" s="22" t="n">
        <v>8.34</v>
      </c>
      <c r="D347" s="22" t="n">
        <v>8.87</v>
      </c>
      <c r="E347" s="22" t="n">
        <v>6.7</v>
      </c>
      <c r="F347" s="22" t="n">
        <v>6.06</v>
      </c>
      <c r="G347" s="22" t="n">
        <v>6.28</v>
      </c>
      <c r="H347" s="22" t="n">
        <v>5.1</v>
      </c>
      <c r="I347" s="22" t="n">
        <v>4.95</v>
      </c>
      <c r="J347" s="22" t="n">
        <v>6.3</v>
      </c>
      <c r="K347" s="22" t="n">
        <v>7.75</v>
      </c>
      <c r="L347" s="22" t="n">
        <v>6.55</v>
      </c>
      <c r="M347" s="22" t="n">
        <v>6.13</v>
      </c>
      <c r="N347" s="23" t="n">
        <f aca="false">AVERAGE(B347:M347)</f>
        <v>6.83583333333333</v>
      </c>
    </row>
    <row r="348" customFormat="false" ht="15.75" hidden="false" customHeight="false" outlineLevel="0" collapsed="false">
      <c r="A348" s="21" t="n">
        <v>2014</v>
      </c>
      <c r="B348" s="26" t="n">
        <v>8</v>
      </c>
      <c r="C348" s="26" t="n">
        <v>5.95</v>
      </c>
      <c r="D348" s="26" t="n">
        <v>5.38</v>
      </c>
      <c r="E348" s="22" t="n">
        <v>6.42</v>
      </c>
      <c r="F348" s="26" t="n">
        <v>9</v>
      </c>
      <c r="G348" s="26" t="n">
        <v>9.97</v>
      </c>
      <c r="H348" s="26" t="n">
        <v>9.48</v>
      </c>
      <c r="I348" s="26" t="n">
        <v>8.77</v>
      </c>
      <c r="J348" s="26" t="n">
        <v>7.57</v>
      </c>
      <c r="K348" s="26" t="n">
        <v>8.58</v>
      </c>
      <c r="L348" s="26" t="n">
        <v>9.75</v>
      </c>
      <c r="M348" s="26" t="n">
        <v>6.5</v>
      </c>
      <c r="N348" s="23" t="n">
        <f aca="false">AVERAGE(B348:M348)</f>
        <v>7.9475</v>
      </c>
    </row>
    <row r="349" customFormat="false" ht="15.75" hidden="false" customHeight="false" outlineLevel="0" collapsed="false">
      <c r="A349" s="21" t="n">
        <v>2015</v>
      </c>
      <c r="B349" s="22" t="n">
        <v>5.5</v>
      </c>
      <c r="C349" s="22" t="n">
        <v>8.6</v>
      </c>
      <c r="D349" s="22" t="n">
        <v>6.9</v>
      </c>
      <c r="E349" s="22" t="n">
        <v>6.21</v>
      </c>
      <c r="F349" s="22" t="n">
        <v>7.53</v>
      </c>
      <c r="G349" s="22" t="n">
        <v>8.83</v>
      </c>
      <c r="H349" s="22" t="n">
        <v>7.23</v>
      </c>
      <c r="I349" s="22" t="n">
        <v>7.12</v>
      </c>
      <c r="J349" s="22" t="n">
        <v>7.33</v>
      </c>
      <c r="K349" s="22" t="n">
        <v>7.92</v>
      </c>
      <c r="L349" s="22" t="n">
        <v>8.21</v>
      </c>
      <c r="M349" s="26" t="n">
        <v>8.09</v>
      </c>
      <c r="N349" s="23" t="n">
        <f aca="false">AVERAGE(B349:M349)</f>
        <v>7.45583333333333</v>
      </c>
    </row>
    <row r="350" customFormat="false" ht="15.75" hidden="false" customHeight="false" outlineLevel="0" collapsed="false">
      <c r="A350" s="21" t="n">
        <v>2016</v>
      </c>
      <c r="B350" s="22" t="n">
        <v>8.15</v>
      </c>
      <c r="C350" s="22" t="n">
        <v>7.15</v>
      </c>
      <c r="D350" s="22" t="n">
        <v>6.3</v>
      </c>
      <c r="E350" s="22" t="n">
        <v>6.22</v>
      </c>
      <c r="F350" s="22" t="n">
        <v>7.81</v>
      </c>
      <c r="G350" s="22" t="n">
        <v>8.11</v>
      </c>
      <c r="H350" s="22" t="n">
        <v>7.07</v>
      </c>
      <c r="I350" s="22" t="n">
        <v>6.94</v>
      </c>
      <c r="J350" s="22" t="n">
        <v>6.99</v>
      </c>
      <c r="K350" s="22" t="n">
        <v>6.56</v>
      </c>
      <c r="L350" s="22" t="n">
        <v>6.91</v>
      </c>
      <c r="M350" s="26" t="n">
        <v>6.63</v>
      </c>
      <c r="N350" s="23" t="n">
        <f aca="false">AVERAGE(B350:M350)</f>
        <v>7.07</v>
      </c>
    </row>
    <row r="351" customFormat="false" ht="15.75" hidden="false" customHeight="false" outlineLevel="0" collapsed="false">
      <c r="A351" s="21" t="n">
        <v>2017</v>
      </c>
      <c r="B351" s="22" t="n">
        <v>9.69</v>
      </c>
      <c r="C351" s="22" t="n">
        <v>10.68</v>
      </c>
      <c r="D351" s="22" t="n">
        <v>8.46</v>
      </c>
      <c r="E351" s="22" t="n">
        <v>7.84</v>
      </c>
      <c r="F351" s="22" t="n">
        <v>8.36</v>
      </c>
      <c r="G351" s="22" t="n">
        <v>8.2</v>
      </c>
      <c r="H351" s="22" t="n">
        <v>7.92</v>
      </c>
      <c r="I351" s="22" t="n">
        <v>7.85</v>
      </c>
      <c r="J351" s="22" t="n">
        <v>6.41</v>
      </c>
      <c r="K351" s="22" t="n">
        <v>7.42</v>
      </c>
      <c r="L351" s="22" t="n">
        <v>9.11</v>
      </c>
      <c r="M351" s="26" t="n">
        <v>8</v>
      </c>
      <c r="N351" s="23" t="n">
        <f aca="false">AVERAGE(B351:M351)</f>
        <v>8.32833333333333</v>
      </c>
    </row>
    <row r="352" customFormat="false" ht="15.75" hidden="false" customHeight="false" outlineLevel="0" collapsed="false">
      <c r="A352" s="21" t="n">
        <v>2018</v>
      </c>
      <c r="B352" s="28" t="n">
        <v>6.44</v>
      </c>
      <c r="C352" s="27" t="n">
        <v>6.9</v>
      </c>
      <c r="D352" s="28" t="n">
        <v>7.15</v>
      </c>
      <c r="E352" s="28" t="n">
        <v>7.13</v>
      </c>
      <c r="F352" s="28" t="n">
        <v>8.68</v>
      </c>
      <c r="G352" s="28" t="n">
        <v>9.07</v>
      </c>
      <c r="H352" s="28" t="n">
        <v>8.16</v>
      </c>
      <c r="I352" s="28" t="n">
        <v>7.43</v>
      </c>
      <c r="J352" s="28" t="n">
        <v>7.21</v>
      </c>
      <c r="K352" s="28" t="n">
        <v>8.21</v>
      </c>
      <c r="L352" s="28" t="n">
        <v>8.89</v>
      </c>
      <c r="M352" s="28" t="n">
        <v>9.06</v>
      </c>
      <c r="N352" s="29" t="n">
        <f aca="false">AVERAGE(B352:M352)</f>
        <v>7.86083333333333</v>
      </c>
    </row>
    <row r="353" customFormat="false" ht="15.75" hidden="false" customHeight="false" outlineLevel="0" collapsed="false">
      <c r="A353" s="21" t="n">
        <v>2019</v>
      </c>
      <c r="B353" s="27" t="n">
        <v>8.5</v>
      </c>
      <c r="C353" s="28" t="n">
        <v>8.52</v>
      </c>
      <c r="D353" s="28" t="n">
        <v>8.03</v>
      </c>
      <c r="E353" s="28" t="n">
        <v>7.21</v>
      </c>
      <c r="F353" s="28" t="n">
        <v>7.73</v>
      </c>
      <c r="G353" s="27" t="n">
        <v>9.3</v>
      </c>
      <c r="H353" s="28" t="n">
        <v>8.88</v>
      </c>
      <c r="I353" s="28" t="n">
        <v>8.18</v>
      </c>
      <c r="J353" s="28" t="n">
        <v>8.81</v>
      </c>
      <c r="K353" s="27" t="n">
        <v>9.9</v>
      </c>
      <c r="L353" s="28" t="n">
        <v>10.47</v>
      </c>
      <c r="M353" s="28" t="n">
        <v>9.87</v>
      </c>
      <c r="N353" s="29" t="n">
        <f aca="false">AVERAGE(B353:M353)</f>
        <v>8.78333333333333</v>
      </c>
    </row>
    <row r="354" customFormat="false" ht="15.75" hidden="false" customHeight="false" outlineLevel="0" collapsed="false">
      <c r="A354" s="21" t="n">
        <v>2020</v>
      </c>
      <c r="B354" s="27" t="n">
        <v>7.43</v>
      </c>
      <c r="C354" s="28" t="n">
        <v>7.17</v>
      </c>
      <c r="D354" s="28" t="n">
        <v>7.72</v>
      </c>
      <c r="E354" s="28" t="n">
        <v>8.48</v>
      </c>
      <c r="F354" s="28" t="n">
        <v>10.02</v>
      </c>
      <c r="G354" s="27" t="n">
        <v>12.61</v>
      </c>
      <c r="H354" s="27" t="n">
        <v>11.2</v>
      </c>
      <c r="I354" s="30" t="n">
        <v>7.83870967741936</v>
      </c>
      <c r="J354" s="30" t="n">
        <v>8.17647058823529</v>
      </c>
      <c r="K354" s="30" t="n">
        <v>8.05921052631579</v>
      </c>
      <c r="L354" s="28" t="n">
        <v>7.95</v>
      </c>
      <c r="M354" s="28" t="n">
        <v>8.24</v>
      </c>
      <c r="N354" s="29" t="n">
        <f aca="false">AVERAGE(B354:M354)</f>
        <v>8.7411992326642</v>
      </c>
    </row>
    <row r="355" customFormat="false" ht="15.75" hidden="false" customHeight="false" outlineLevel="0" collapsed="false">
      <c r="A355" s="21" t="n">
        <v>2021</v>
      </c>
      <c r="B355" s="27" t="n">
        <v>9.93</v>
      </c>
      <c r="C355" s="28" t="n">
        <v>9.31</v>
      </c>
      <c r="D355" s="28" t="n">
        <v>8.49</v>
      </c>
      <c r="E355" s="28" t="n">
        <v>8.36</v>
      </c>
      <c r="F355" s="28" t="n">
        <v>9.58</v>
      </c>
      <c r="G355" s="27" t="n">
        <v>9.07</v>
      </c>
      <c r="H355" s="28" t="n">
        <v>8.92</v>
      </c>
      <c r="I355" s="28" t="n">
        <v>8.71</v>
      </c>
      <c r="J355" s="28" t="n">
        <v>8.61</v>
      </c>
      <c r="K355" s="27" t="n">
        <v>8.44</v>
      </c>
      <c r="L355" s="28" t="n">
        <v>8.11</v>
      </c>
      <c r="M355" s="27" t="n">
        <v>8</v>
      </c>
      <c r="N355" s="29" t="n">
        <f aca="false">AVERAGE(B355:M355)</f>
        <v>8.79416666666667</v>
      </c>
    </row>
    <row r="356" customFormat="false" ht="15.75" hidden="false" customHeight="false" outlineLevel="0" collapsed="false">
      <c r="A356" s="21" t="n">
        <v>2022</v>
      </c>
      <c r="B356" s="27" t="n">
        <v>8.35</v>
      </c>
      <c r="C356" s="28" t="n">
        <v>8.62</v>
      </c>
      <c r="D356" s="28" t="n">
        <v>9.38</v>
      </c>
      <c r="E356" s="28" t="n">
        <v>9.65</v>
      </c>
      <c r="F356" s="28" t="n">
        <v>9.27</v>
      </c>
      <c r="G356" s="27" t="n">
        <v>11.2</v>
      </c>
      <c r="H356" s="28" t="n">
        <v>11.32</v>
      </c>
      <c r="I356" s="28" t="n">
        <v>9.42</v>
      </c>
      <c r="J356" s="27" t="n">
        <v>9.053846154</v>
      </c>
      <c r="K356" s="27" t="n">
        <v>10.297709924</v>
      </c>
      <c r="L356" s="27" t="n">
        <v>10.923076923</v>
      </c>
      <c r="M356" s="27" t="n">
        <v>8.867768595</v>
      </c>
      <c r="N356" s="29" t="n">
        <f aca="false">AVERAGE(B356:M356)</f>
        <v>9.69603346633333</v>
      </c>
    </row>
    <row r="357" customFormat="false" ht="15.75" hidden="false" customHeight="false" outlineLevel="0" collapsed="false">
      <c r="A357" s="21" t="n">
        <v>2023</v>
      </c>
      <c r="B357" s="27" t="n">
        <v>8.958333333</v>
      </c>
      <c r="C357" s="27" t="n">
        <v>7.889705882</v>
      </c>
      <c r="D357" s="27" t="n">
        <v>7.836477987</v>
      </c>
      <c r="E357" s="27" t="n">
        <v>7.967741935</v>
      </c>
      <c r="F357" s="27" t="n">
        <v>8.567375887</v>
      </c>
      <c r="G357" s="27" t="n">
        <v>8.528169014</v>
      </c>
      <c r="H357" s="27" t="n">
        <v>9.97810219</v>
      </c>
      <c r="I357" s="27" t="n">
        <v>9.629</v>
      </c>
      <c r="J357" s="27" t="n">
        <v>9.92248062</v>
      </c>
      <c r="K357" s="27"/>
      <c r="L357" s="27"/>
      <c r="M357" s="27"/>
      <c r="N357" s="29" t="n">
        <f aca="false">AVERAGE(B357:M357)</f>
        <v>8.80859853866667</v>
      </c>
    </row>
    <row r="358" customFormat="false" ht="15.75" hidden="false" customHeight="false" outlineLevel="0" collapsed="false">
      <c r="A358" s="21"/>
      <c r="B358" s="27"/>
      <c r="C358" s="28"/>
      <c r="D358" s="28"/>
      <c r="E358" s="28"/>
      <c r="F358" s="28"/>
      <c r="G358" s="27"/>
      <c r="H358" s="28"/>
      <c r="I358" s="28"/>
      <c r="J358" s="28"/>
      <c r="K358" s="27"/>
      <c r="L358" s="28"/>
      <c r="M358" s="28"/>
      <c r="N358" s="29"/>
    </row>
    <row r="359" customFormat="false" ht="15.75" hidden="false" customHeight="false" outlineLevel="0" collapsed="false">
      <c r="A359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5:N185"/>
    <mergeCell ref="A186:N186"/>
    <mergeCell ref="A215:N215"/>
    <mergeCell ref="A216:N216"/>
    <mergeCell ref="A245:N245"/>
    <mergeCell ref="A246:N246"/>
    <mergeCell ref="A273:N273"/>
    <mergeCell ref="A274:N274"/>
    <mergeCell ref="A301:N301"/>
    <mergeCell ref="A302:N302"/>
    <mergeCell ref="A331:N331"/>
    <mergeCell ref="A332:N3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10-09T15:16:17Z</dcterms:modified>
  <cp:revision>0</cp:revision>
  <dc:subject/>
  <dc:title/>
</cp:coreProperties>
</file>